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0" uniqueCount="2863">
  <si>
    <r>
      <rPr>
        <b val="true"/>
        <u val="single"/>
        <sz val="12"/>
        <rFont val="Calibri"/>
        <family val="2"/>
        <charset val="238"/>
      </rPr>
      <t xml:space="preserve">Anexa aferenta STP se aplică astfel:
</t>
    </r>
    <r>
      <rPr>
        <u val="single"/>
        <sz val="12"/>
        <rFont val="Calibri"/>
        <family val="2"/>
        <charset val="238"/>
      </rPr>
      <t xml:space="preserve">În cadrul acestei submăsuri sunt eligibile grupurile de producatori care efectueaza investitiile/operatiunile/actiunile prevazute in planul de afaceri  în UAT-urile care au nota de favorabilitate potențată ≥2.00. 
In cazul afinului se va avea in vedere nota de favorabilitate  potentata pH si percipitatii. 
Pentru aplicarea notelor potentate nu este necesara prevederea unui sistem de irigatii prin proiect sau utilizarea turbei in cazul afinului.
Localitatilor (satelor) apartinatoare de oras, le va fi atribuita nota de favorabilitate aferenta oraselor de care apartin.
Pentru sub-măsura 9.1a Anexa STP nu se aplică în cazul investițiilor destinate culturilor în spații protejate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r>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top/>
      <bottom style="medium"/>
      <diagonal/>
    </border>
    <border diagonalUp="false" diagonalDown="false">
      <left/>
      <right/>
      <top style="medium"/>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6" fontId="8" fillId="2" borderId="3" xfId="0" applyFont="true" applyBorder="true" applyAlignment="true" applyProtection="false">
      <alignment horizontal="center" vertical="top" textRotation="0" wrapText="false" indent="0" shrinkToFit="false"/>
      <protection locked="true" hidden="false"/>
    </xf>
    <xf numFmtId="166" fontId="8" fillId="2"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00FF00"/>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7" activeCellId="0" sqref="C7"/>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192.13"/>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16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1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row>
    <row r="3" s="1" customFormat="true" ht="79.5" hidden="false" customHeight="true" outlineLevel="0" collapsed="false">
      <c r="A3" s="8" t="s">
        <v>1</v>
      </c>
      <c r="B3" s="9" t="s">
        <v>2</v>
      </c>
      <c r="C3" s="10"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3</v>
      </c>
      <c r="X3" s="11" t="s">
        <v>24</v>
      </c>
      <c r="Y3" s="11" t="s">
        <v>25</v>
      </c>
      <c r="Z3" s="11" t="s">
        <v>26</v>
      </c>
      <c r="AA3" s="11" t="s">
        <v>27</v>
      </c>
      <c r="AB3" s="11" t="s">
        <v>28</v>
      </c>
      <c r="AC3" s="11" t="s">
        <v>29</v>
      </c>
      <c r="AD3" s="11" t="s">
        <v>30</v>
      </c>
      <c r="AE3" s="11" t="s">
        <v>31</v>
      </c>
      <c r="AF3" s="11" t="s">
        <v>32</v>
      </c>
      <c r="AG3" s="11" t="s">
        <v>33</v>
      </c>
      <c r="AH3" s="11" t="s">
        <v>34</v>
      </c>
      <c r="AI3" s="11" t="s">
        <v>35</v>
      </c>
      <c r="AJ3" s="11" t="s">
        <v>36</v>
      </c>
      <c r="AK3" s="11" t="s">
        <v>37</v>
      </c>
    </row>
    <row r="4" customFormat="false" ht="15" hidden="false" customHeight="false" outlineLevel="0" collapsed="false">
      <c r="A4" s="12" t="n">
        <v>1151</v>
      </c>
      <c r="B4" s="13" t="s">
        <v>38</v>
      </c>
      <c r="C4" s="14" t="s">
        <v>39</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8</v>
      </c>
      <c r="C5" s="14" t="s">
        <v>40</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8</v>
      </c>
      <c r="C6" s="14" t="s">
        <v>41</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8</v>
      </c>
      <c r="C7" s="14" t="s">
        <v>42</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8</v>
      </c>
      <c r="C8" s="14" t="s">
        <v>43</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8</v>
      </c>
      <c r="C9" s="14" t="s">
        <v>44</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8</v>
      </c>
      <c r="C10" s="14" t="s">
        <v>45</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8</v>
      </c>
      <c r="C11" s="14" t="s">
        <v>46</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8</v>
      </c>
      <c r="C12" s="14" t="s">
        <v>47</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8</v>
      </c>
      <c r="C13" s="14" t="s">
        <v>48</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8</v>
      </c>
      <c r="C14" s="14" t="s">
        <v>49</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8</v>
      </c>
      <c r="C15" s="14" t="s">
        <v>50</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8</v>
      </c>
      <c r="C16" s="14" t="s">
        <v>51</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8</v>
      </c>
      <c r="C17" s="14" t="s">
        <v>52</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8</v>
      </c>
      <c r="C18" s="14" t="s">
        <v>53</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8</v>
      </c>
      <c r="C19" s="14" t="s">
        <v>54</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8</v>
      </c>
      <c r="C20" s="14" t="s">
        <v>55</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8</v>
      </c>
      <c r="C21" s="14" t="s">
        <v>56</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8</v>
      </c>
      <c r="C22" s="14" t="s">
        <v>57</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8</v>
      </c>
      <c r="C23" s="14" t="s">
        <v>58</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8</v>
      </c>
      <c r="C24" s="14" t="s">
        <v>59</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8</v>
      </c>
      <c r="C25" s="14" t="s">
        <v>60</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8</v>
      </c>
      <c r="C26" s="14" t="s">
        <v>61</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8</v>
      </c>
      <c r="C27" s="14" t="s">
        <v>62</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8</v>
      </c>
      <c r="C28" s="14" t="s">
        <v>63</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8</v>
      </c>
      <c r="C29" s="14" t="s">
        <v>64</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8</v>
      </c>
      <c r="C30" s="14" t="s">
        <v>65</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8</v>
      </c>
      <c r="C31" s="14" t="s">
        <v>66</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8</v>
      </c>
      <c r="C32" s="14" t="s">
        <v>67</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8</v>
      </c>
      <c r="C33" s="14" t="s">
        <v>68</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8</v>
      </c>
      <c r="C34" s="14" t="s">
        <v>69</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8</v>
      </c>
      <c r="C35" s="14" t="s">
        <v>70</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8</v>
      </c>
      <c r="C36" s="14" t="s">
        <v>71</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8</v>
      </c>
      <c r="C37" s="14" t="s">
        <v>72</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8</v>
      </c>
      <c r="C38" s="14" t="s">
        <v>73</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8</v>
      </c>
      <c r="C39" s="14" t="s">
        <v>74</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8</v>
      </c>
      <c r="C40" s="14" t="s">
        <v>75</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8</v>
      </c>
      <c r="C41" s="14" t="s">
        <v>76</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8</v>
      </c>
      <c r="C42" s="14" t="s">
        <v>77</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8</v>
      </c>
      <c r="C43" s="14" t="s">
        <v>78</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8</v>
      </c>
      <c r="C44" s="14" t="s">
        <v>79</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8</v>
      </c>
      <c r="C45" s="14" t="s">
        <v>80</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8</v>
      </c>
      <c r="C46" s="14" t="s">
        <v>81</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8</v>
      </c>
      <c r="C47" s="14" t="s">
        <v>82</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8</v>
      </c>
      <c r="C48" s="14" t="s">
        <v>83</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8</v>
      </c>
      <c r="C49" s="14" t="s">
        <v>84</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8</v>
      </c>
      <c r="C50" s="14" t="s">
        <v>85</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8</v>
      </c>
      <c r="C51" s="14" t="s">
        <v>86</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8</v>
      </c>
      <c r="C52" s="14" t="s">
        <v>87</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8</v>
      </c>
      <c r="C53" s="14" t="s">
        <v>88</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8</v>
      </c>
      <c r="C54" s="14" t="s">
        <v>89</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8</v>
      </c>
      <c r="C55" s="14" t="s">
        <v>90</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8</v>
      </c>
      <c r="C56" s="14" t="s">
        <v>91</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8</v>
      </c>
      <c r="C57" s="14" t="s">
        <v>92</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8</v>
      </c>
      <c r="C58" s="14" t="s">
        <v>93</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8</v>
      </c>
      <c r="C59" s="14" t="s">
        <v>94</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8</v>
      </c>
      <c r="C60" s="14" t="s">
        <v>95</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8</v>
      </c>
      <c r="C61" s="14" t="s">
        <v>96</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8</v>
      </c>
      <c r="C62" s="14" t="s">
        <v>97</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8</v>
      </c>
      <c r="C63" s="14" t="s">
        <v>98</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8</v>
      </c>
      <c r="C64" s="14" t="s">
        <v>99</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8</v>
      </c>
      <c r="C65" s="14" t="s">
        <v>100</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8</v>
      </c>
      <c r="C66" s="14" t="s">
        <v>101</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8</v>
      </c>
      <c r="C67" s="14" t="s">
        <v>102</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8</v>
      </c>
      <c r="C68" s="14" t="s">
        <v>103</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8</v>
      </c>
      <c r="C69" s="14" t="s">
        <v>104</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8</v>
      </c>
      <c r="C70" s="14" t="s">
        <v>105</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8</v>
      </c>
      <c r="C71" s="14" t="s">
        <v>106</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8</v>
      </c>
      <c r="C72" s="14" t="s">
        <v>107</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8</v>
      </c>
      <c r="C73" s="14" t="s">
        <v>108</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8</v>
      </c>
      <c r="C74" s="14" t="s">
        <v>109</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8</v>
      </c>
      <c r="C75" s="14" t="s">
        <v>110</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8</v>
      </c>
      <c r="C76" s="14" t="s">
        <v>111</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8</v>
      </c>
      <c r="C77" s="14" t="s">
        <v>112</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8</v>
      </c>
      <c r="C78" s="14" t="s">
        <v>113</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8</v>
      </c>
      <c r="C79" s="14" t="s">
        <v>114</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8</v>
      </c>
      <c r="C80" s="14" t="s">
        <v>115</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8</v>
      </c>
      <c r="C81" s="14" t="s">
        <v>116</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7</v>
      </c>
      <c r="C82" s="14" t="s">
        <v>118</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7</v>
      </c>
      <c r="C83" s="14" t="s">
        <v>119</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7</v>
      </c>
      <c r="C84" s="14" t="s">
        <v>120</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7</v>
      </c>
      <c r="C85" s="14" t="s">
        <v>121</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7</v>
      </c>
      <c r="C86" s="14" t="s">
        <v>122</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7</v>
      </c>
      <c r="C87" s="14" t="s">
        <v>123</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7</v>
      </c>
      <c r="C88" s="14" t="s">
        <v>124</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7</v>
      </c>
      <c r="C89" s="14" t="s">
        <v>125</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7</v>
      </c>
      <c r="C90" s="14" t="s">
        <v>126</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7</v>
      </c>
      <c r="C91" s="14" t="s">
        <v>127</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7</v>
      </c>
      <c r="C92" s="14" t="s">
        <v>128</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7</v>
      </c>
      <c r="C93" s="14" t="s">
        <v>129</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7</v>
      </c>
      <c r="C94" s="14" t="s">
        <v>130</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7</v>
      </c>
      <c r="C95" s="14" t="s">
        <v>131</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7</v>
      </c>
      <c r="C96" s="14" t="s">
        <v>132</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7</v>
      </c>
      <c r="C97" s="14" t="s">
        <v>133</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7</v>
      </c>
      <c r="C98" s="14" t="s">
        <v>134</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7</v>
      </c>
      <c r="C99" s="14" t="s">
        <v>135</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7</v>
      </c>
      <c r="C100" s="14" t="s">
        <v>136</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7</v>
      </c>
      <c r="C101" s="14" t="s">
        <v>137</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7</v>
      </c>
      <c r="C102" s="14" t="s">
        <v>138</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7</v>
      </c>
      <c r="C103" s="14" t="s">
        <v>139</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7</v>
      </c>
      <c r="C104" s="14" t="s">
        <v>140</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7</v>
      </c>
      <c r="C105" s="14" t="s">
        <v>141</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7</v>
      </c>
      <c r="C106" s="14" t="s">
        <v>142</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7</v>
      </c>
      <c r="C107" s="14" t="s">
        <v>143</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7</v>
      </c>
      <c r="C108" s="14" t="s">
        <v>144</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7</v>
      </c>
      <c r="C109" s="14" t="s">
        <v>145</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7</v>
      </c>
      <c r="C110" s="14" t="s">
        <v>146</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7</v>
      </c>
      <c r="C111" s="14" t="s">
        <v>147</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7</v>
      </c>
      <c r="C112" s="14" t="s">
        <v>148</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7</v>
      </c>
      <c r="C113" s="14" t="s">
        <v>149</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7</v>
      </c>
      <c r="C114" s="14" t="s">
        <v>150</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7</v>
      </c>
      <c r="C115" s="14" t="s">
        <v>151</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7</v>
      </c>
      <c r="C116" s="14" t="s">
        <v>152</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7</v>
      </c>
      <c r="C117" s="14" t="s">
        <v>153</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7</v>
      </c>
      <c r="C118" s="14" t="s">
        <v>154</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7</v>
      </c>
      <c r="C119" s="14" t="s">
        <v>155</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7</v>
      </c>
      <c r="C120" s="14" t="s">
        <v>156</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7</v>
      </c>
      <c r="C121" s="14" t="s">
        <v>157</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7</v>
      </c>
      <c r="C122" s="14" t="s">
        <v>158</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7</v>
      </c>
      <c r="C123" s="14" t="s">
        <v>159</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7</v>
      </c>
      <c r="C124" s="14" t="s">
        <v>160</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7</v>
      </c>
      <c r="C125" s="14" t="s">
        <v>161</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7</v>
      </c>
      <c r="C126" s="14" t="s">
        <v>162</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7</v>
      </c>
      <c r="C127" s="14" t="s">
        <v>163</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7</v>
      </c>
      <c r="C128" s="14" t="s">
        <v>164</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7</v>
      </c>
      <c r="C129" s="14" t="s">
        <v>165</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7</v>
      </c>
      <c r="C130" s="14" t="s">
        <v>166</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7</v>
      </c>
      <c r="C131" s="14" t="s">
        <v>167</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7</v>
      </c>
      <c r="C132" s="14" t="s">
        <v>168</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7</v>
      </c>
      <c r="C133" s="14" t="s">
        <v>169</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7</v>
      </c>
      <c r="C134" s="14" t="s">
        <v>170</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7</v>
      </c>
      <c r="C135" s="14" t="s">
        <v>171</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7</v>
      </c>
      <c r="C136" s="14" t="s">
        <v>172</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7</v>
      </c>
      <c r="C137" s="14" t="s">
        <v>173</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7</v>
      </c>
      <c r="C138" s="14" t="s">
        <v>174</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7</v>
      </c>
      <c r="C139" s="14" t="s">
        <v>175</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7</v>
      </c>
      <c r="C140" s="14" t="s">
        <v>176</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7</v>
      </c>
      <c r="C141" s="14" t="s">
        <v>177</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7</v>
      </c>
      <c r="C142" s="14" t="s">
        <v>178</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7</v>
      </c>
      <c r="C143" s="14" t="s">
        <v>179</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7</v>
      </c>
      <c r="C144" s="14" t="s">
        <v>180</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7</v>
      </c>
      <c r="C145" s="14" t="s">
        <v>181</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7</v>
      </c>
      <c r="C146" s="14" t="s">
        <v>182</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7</v>
      </c>
      <c r="C147" s="14" t="s">
        <v>183</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7</v>
      </c>
      <c r="C148" s="14" t="s">
        <v>184</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7</v>
      </c>
      <c r="C149" s="14" t="s">
        <v>185</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7</v>
      </c>
      <c r="C150" s="14" t="s">
        <v>186</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7</v>
      </c>
      <c r="C151" s="14" t="s">
        <v>187</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7</v>
      </c>
      <c r="C152" s="14" t="s">
        <v>188</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7</v>
      </c>
      <c r="C153" s="14" t="s">
        <v>189</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7</v>
      </c>
      <c r="C154" s="14" t="s">
        <v>190</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7</v>
      </c>
      <c r="C155" s="14" t="s">
        <v>191</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7</v>
      </c>
      <c r="C156" s="14" t="s">
        <v>192</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7</v>
      </c>
      <c r="C157" s="14" t="s">
        <v>193</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7</v>
      </c>
      <c r="C158" s="14" t="s">
        <v>194</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7</v>
      </c>
      <c r="C159" s="14" t="s">
        <v>195</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7</v>
      </c>
      <c r="C160" s="14" t="s">
        <v>196</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7</v>
      </c>
      <c r="C161" s="14" t="s">
        <v>197</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7</v>
      </c>
      <c r="C162" s="14" t="s">
        <v>198</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7</v>
      </c>
      <c r="C163" s="14" t="s">
        <v>199</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7</v>
      </c>
      <c r="C164" s="14" t="s">
        <v>200</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7</v>
      </c>
      <c r="C165" s="14" t="s">
        <v>201</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7</v>
      </c>
      <c r="C166" s="14" t="s">
        <v>202</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7</v>
      </c>
      <c r="C167" s="14" t="s">
        <v>203</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7</v>
      </c>
      <c r="C168" s="14" t="s">
        <v>204</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7</v>
      </c>
      <c r="C169" s="14" t="s">
        <v>205</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7</v>
      </c>
      <c r="C170" s="14" t="s">
        <v>206</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7</v>
      </c>
      <c r="C171" s="14" t="s">
        <v>207</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7</v>
      </c>
      <c r="C172" s="14" t="s">
        <v>208</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7</v>
      </c>
      <c r="C173" s="14" t="s">
        <v>209</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7</v>
      </c>
      <c r="C174" s="14" t="s">
        <v>210</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7</v>
      </c>
      <c r="C175" s="14" t="s">
        <v>211</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7</v>
      </c>
      <c r="C176" s="14" t="s">
        <v>212</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7</v>
      </c>
      <c r="C177" s="14" t="s">
        <v>213</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7</v>
      </c>
      <c r="C178" s="14" t="s">
        <v>214</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7</v>
      </c>
      <c r="C179" s="14" t="s">
        <v>215</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7</v>
      </c>
      <c r="C180" s="14" t="s">
        <v>216</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7</v>
      </c>
      <c r="C181" s="14" t="s">
        <v>217</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7</v>
      </c>
      <c r="C182" s="14" t="s">
        <v>218</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7</v>
      </c>
      <c r="C183" s="14" t="s">
        <v>219</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0</v>
      </c>
      <c r="C184" s="14" t="s">
        <v>221</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0</v>
      </c>
      <c r="C185" s="14" t="s">
        <v>222</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0</v>
      </c>
      <c r="C186" s="14" t="s">
        <v>223</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0</v>
      </c>
      <c r="C187" s="14" t="s">
        <v>224</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0</v>
      </c>
      <c r="C188" s="14" t="s">
        <v>225</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0</v>
      </c>
      <c r="C189" s="14" t="s">
        <v>226</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0</v>
      </c>
      <c r="C190" s="14" t="s">
        <v>227</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0</v>
      </c>
      <c r="C191" s="14" t="s">
        <v>228</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0</v>
      </c>
      <c r="C192" s="14" t="s">
        <v>229</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0</v>
      </c>
      <c r="C193" s="14" t="s">
        <v>230</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0</v>
      </c>
      <c r="C194" s="14" t="s">
        <v>231</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0</v>
      </c>
      <c r="C195" s="14" t="s">
        <v>232</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0</v>
      </c>
      <c r="C196" s="14" t="s">
        <v>233</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0</v>
      </c>
      <c r="C197" s="14" t="s">
        <v>234</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0</v>
      </c>
      <c r="C198" s="14" t="s">
        <v>235</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0</v>
      </c>
      <c r="C199" s="14" t="s">
        <v>236</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0</v>
      </c>
      <c r="C200" s="14" t="s">
        <v>237</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0</v>
      </c>
      <c r="C201" s="14" t="s">
        <v>238</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0</v>
      </c>
      <c r="C202" s="14" t="s">
        <v>239</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0</v>
      </c>
      <c r="C203" s="14" t="s">
        <v>240</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0</v>
      </c>
      <c r="C204" s="14" t="s">
        <v>241</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0</v>
      </c>
      <c r="C205" s="14" t="s">
        <v>242</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0</v>
      </c>
      <c r="C206" s="14" t="s">
        <v>243</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0</v>
      </c>
      <c r="C207" s="14" t="s">
        <v>244</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0</v>
      </c>
      <c r="C208" s="14" t="s">
        <v>245</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0</v>
      </c>
      <c r="C209" s="14" t="s">
        <v>246</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0</v>
      </c>
      <c r="C210" s="14" t="s">
        <v>247</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0</v>
      </c>
      <c r="C211" s="14" t="s">
        <v>248</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0</v>
      </c>
      <c r="C212" s="14" t="s">
        <v>249</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0</v>
      </c>
      <c r="C213" s="14" t="s">
        <v>250</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0</v>
      </c>
      <c r="C214" s="14" t="s">
        <v>251</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0</v>
      </c>
      <c r="C215" s="14" t="s">
        <v>252</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0</v>
      </c>
      <c r="C216" s="14" t="s">
        <v>253</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0</v>
      </c>
      <c r="C217" s="14" t="s">
        <v>254</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0</v>
      </c>
      <c r="C218" s="14" t="s">
        <v>255</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0</v>
      </c>
      <c r="C219" s="14" t="s">
        <v>256</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0</v>
      </c>
      <c r="C220" s="14" t="s">
        <v>257</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0</v>
      </c>
      <c r="C221" s="14" t="s">
        <v>258</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0</v>
      </c>
      <c r="C222" s="14" t="s">
        <v>259</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0</v>
      </c>
      <c r="C223" s="14" t="s">
        <v>260</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0</v>
      </c>
      <c r="C224" s="14" t="s">
        <v>261</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0</v>
      </c>
      <c r="C225" s="14" t="s">
        <v>262</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0</v>
      </c>
      <c r="C226" s="14" t="s">
        <v>263</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0</v>
      </c>
      <c r="C227" s="14" t="s">
        <v>264</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0</v>
      </c>
      <c r="C228" s="14" t="s">
        <v>265</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0</v>
      </c>
      <c r="C229" s="14" t="s">
        <v>266</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0</v>
      </c>
      <c r="C230" s="14" t="s">
        <v>267</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0</v>
      </c>
      <c r="C231" s="14" t="s">
        <v>268</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0</v>
      </c>
      <c r="C232" s="14" t="s">
        <v>269</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0</v>
      </c>
      <c r="C233" s="14" t="s">
        <v>270</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0</v>
      </c>
      <c r="C234" s="14" t="s">
        <v>271</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0</v>
      </c>
      <c r="C235" s="14" t="s">
        <v>272</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0</v>
      </c>
      <c r="C236" s="14" t="s">
        <v>273</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0</v>
      </c>
      <c r="C237" s="14" t="s">
        <v>274</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0</v>
      </c>
      <c r="C238" s="14" t="s">
        <v>275</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0</v>
      </c>
      <c r="C239" s="14" t="s">
        <v>276</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0</v>
      </c>
      <c r="C240" s="14" t="s">
        <v>277</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0</v>
      </c>
      <c r="C241" s="14" t="s">
        <v>278</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0</v>
      </c>
      <c r="C242" s="14" t="s">
        <v>279</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0</v>
      </c>
      <c r="C243" s="14" t="s">
        <v>280</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0</v>
      </c>
      <c r="C244" s="14" t="s">
        <v>281</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0</v>
      </c>
      <c r="C245" s="14" t="s">
        <v>282</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0</v>
      </c>
      <c r="C246" s="14" t="s">
        <v>283</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0</v>
      </c>
      <c r="C247" s="14" t="s">
        <v>284</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0</v>
      </c>
      <c r="C248" s="14" t="s">
        <v>285</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0</v>
      </c>
      <c r="C249" s="14" t="s">
        <v>286</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0</v>
      </c>
      <c r="C250" s="14" t="s">
        <v>287</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0</v>
      </c>
      <c r="C251" s="14" t="s">
        <v>288</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0</v>
      </c>
      <c r="C252" s="14" t="s">
        <v>289</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0</v>
      </c>
      <c r="C253" s="14" t="s">
        <v>290</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0</v>
      </c>
      <c r="C254" s="14" t="s">
        <v>291</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0</v>
      </c>
      <c r="C255" s="14" t="s">
        <v>292</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0</v>
      </c>
      <c r="C256" s="14" t="s">
        <v>293</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0</v>
      </c>
      <c r="C257" s="14" t="s">
        <v>294</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0</v>
      </c>
      <c r="C258" s="14" t="s">
        <v>295</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0</v>
      </c>
      <c r="C259" s="14" t="s">
        <v>296</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0</v>
      </c>
      <c r="C260" s="14" t="s">
        <v>297</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0</v>
      </c>
      <c r="C261" s="14" t="s">
        <v>298</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299</v>
      </c>
      <c r="C262" s="14" t="s">
        <v>300</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1</v>
      </c>
      <c r="C263" s="14" t="s">
        <v>302</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1</v>
      </c>
      <c r="C264" s="14" t="s">
        <v>303</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1</v>
      </c>
      <c r="C265" s="14" t="s">
        <v>304</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1</v>
      </c>
      <c r="C266" s="14" t="s">
        <v>305</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1</v>
      </c>
      <c r="C267" s="14" t="s">
        <v>306</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1</v>
      </c>
      <c r="C268" s="14" t="s">
        <v>307</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1</v>
      </c>
      <c r="C269" s="14" t="s">
        <v>308</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1</v>
      </c>
      <c r="C270" s="14" t="s">
        <v>309</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1</v>
      </c>
      <c r="C271" s="14" t="s">
        <v>310</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1</v>
      </c>
      <c r="C272" s="14" t="s">
        <v>311</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1</v>
      </c>
      <c r="C273" s="14" t="s">
        <v>312</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1</v>
      </c>
      <c r="C274" s="14" t="s">
        <v>313</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1</v>
      </c>
      <c r="C275" s="14" t="s">
        <v>314</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1</v>
      </c>
      <c r="C276" s="14" t="s">
        <v>315</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1</v>
      </c>
      <c r="C277" s="14" t="s">
        <v>316</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1</v>
      </c>
      <c r="C278" s="14" t="s">
        <v>317</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1</v>
      </c>
      <c r="C279" s="14" t="s">
        <v>318</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1</v>
      </c>
      <c r="C280" s="14" t="s">
        <v>319</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1</v>
      </c>
      <c r="C281" s="14" t="s">
        <v>320</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1</v>
      </c>
      <c r="C282" s="14" t="s">
        <v>321</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1</v>
      </c>
      <c r="C283" s="14" t="s">
        <v>322</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1</v>
      </c>
      <c r="C284" s="14" t="s">
        <v>323</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1</v>
      </c>
      <c r="C285" s="14" t="s">
        <v>324</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1</v>
      </c>
      <c r="C286" s="14" t="s">
        <v>157</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1</v>
      </c>
      <c r="C287" s="14" t="s">
        <v>325</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1</v>
      </c>
      <c r="C288" s="14" t="s">
        <v>326</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1</v>
      </c>
      <c r="C289" s="14" t="s">
        <v>327</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1</v>
      </c>
      <c r="C290" s="14" t="s">
        <v>328</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1</v>
      </c>
      <c r="C291" s="14" t="s">
        <v>329</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1</v>
      </c>
      <c r="C292" s="14" t="s">
        <v>330</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1</v>
      </c>
      <c r="C293" s="14" t="s">
        <v>331</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1</v>
      </c>
      <c r="C294" s="14" t="s">
        <v>332</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1</v>
      </c>
      <c r="C295" s="14" t="s">
        <v>333</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1</v>
      </c>
      <c r="C296" s="14" t="s">
        <v>334</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1</v>
      </c>
      <c r="C297" s="14" t="s">
        <v>335</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1</v>
      </c>
      <c r="C298" s="14" t="s">
        <v>336</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1</v>
      </c>
      <c r="C299" s="14" t="s">
        <v>337</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1</v>
      </c>
      <c r="C300" s="14" t="s">
        <v>338</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1</v>
      </c>
      <c r="C301" s="14" t="s">
        <v>339</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1</v>
      </c>
      <c r="C302" s="14" t="s">
        <v>340</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1</v>
      </c>
      <c r="C303" s="14" t="s">
        <v>341</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1</v>
      </c>
      <c r="C304" s="14" t="s">
        <v>342</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1</v>
      </c>
      <c r="C305" s="14" t="s">
        <v>256</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1</v>
      </c>
      <c r="C306" s="14" t="s">
        <v>343</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1</v>
      </c>
      <c r="C307" s="14" t="s">
        <v>344</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1</v>
      </c>
      <c r="C308" s="14" t="s">
        <v>345</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1</v>
      </c>
      <c r="C309" s="14" t="s">
        <v>346</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1</v>
      </c>
      <c r="C310" s="14" t="s">
        <v>347</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1</v>
      </c>
      <c r="C311" s="14" t="s">
        <v>348</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1</v>
      </c>
      <c r="C312" s="14" t="s">
        <v>349</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1</v>
      </c>
      <c r="C313" s="14" t="s">
        <v>350</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1</v>
      </c>
      <c r="C314" s="14" t="s">
        <v>351</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1</v>
      </c>
      <c r="C315" s="14" t="s">
        <v>352</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1</v>
      </c>
      <c r="C316" s="14" t="s">
        <v>353</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1</v>
      </c>
      <c r="C317" s="14" t="s">
        <v>354</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1</v>
      </c>
      <c r="C318" s="14" t="s">
        <v>355</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1</v>
      </c>
      <c r="C319" s="14" t="s">
        <v>356</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1</v>
      </c>
      <c r="C320" s="14" t="s">
        <v>357</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1</v>
      </c>
      <c r="C321" s="14" t="s">
        <v>358</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1</v>
      </c>
      <c r="C322" s="14" t="s">
        <v>359</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1</v>
      </c>
      <c r="C323" s="14" t="s">
        <v>360</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1</v>
      </c>
      <c r="C324" s="14" t="s">
        <v>361</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1</v>
      </c>
      <c r="C325" s="14" t="s">
        <v>362</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1</v>
      </c>
      <c r="C326" s="14" t="s">
        <v>363</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1</v>
      </c>
      <c r="C327" s="14" t="s">
        <v>364</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1</v>
      </c>
      <c r="C328" s="14" t="s">
        <v>365</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1</v>
      </c>
      <c r="C329" s="14" t="s">
        <v>366</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1</v>
      </c>
      <c r="C330" s="14" t="s">
        <v>367</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1</v>
      </c>
      <c r="C331" s="14" t="s">
        <v>368</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1</v>
      </c>
      <c r="C332" s="14" t="s">
        <v>369</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1</v>
      </c>
      <c r="C333" s="14" t="s">
        <v>370</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1</v>
      </c>
      <c r="C334" s="14" t="s">
        <v>371</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1</v>
      </c>
      <c r="C335" s="14" t="s">
        <v>372</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1</v>
      </c>
      <c r="C336" s="14" t="s">
        <v>373</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1</v>
      </c>
      <c r="C337" s="14" t="s">
        <v>374</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1</v>
      </c>
      <c r="C338" s="14" t="s">
        <v>375</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1</v>
      </c>
      <c r="C339" s="14" t="s">
        <v>376</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1</v>
      </c>
      <c r="C340" s="14" t="s">
        <v>377</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1</v>
      </c>
      <c r="C341" s="14" t="s">
        <v>378</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1</v>
      </c>
      <c r="C342" s="14" t="s">
        <v>379</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1</v>
      </c>
      <c r="C343" s="14" t="s">
        <v>380</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1</v>
      </c>
      <c r="C344" s="14" t="s">
        <v>202</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1</v>
      </c>
      <c r="C345" s="14" t="s">
        <v>381</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1</v>
      </c>
      <c r="C346" s="14" t="s">
        <v>382</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1</v>
      </c>
      <c r="C347" s="14" t="s">
        <v>383</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1</v>
      </c>
      <c r="C348" s="14" t="s">
        <v>384</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1</v>
      </c>
      <c r="C349" s="14" t="s">
        <v>385</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1</v>
      </c>
      <c r="C350" s="14" t="s">
        <v>386</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1</v>
      </c>
      <c r="C351" s="14" t="s">
        <v>387</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1</v>
      </c>
      <c r="C352" s="14" t="s">
        <v>388</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1</v>
      </c>
      <c r="C353" s="14" t="s">
        <v>389</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1</v>
      </c>
      <c r="C354" s="14" t="s">
        <v>390</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1</v>
      </c>
      <c r="C355" s="14" t="s">
        <v>391</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2</v>
      </c>
      <c r="C356" s="14" t="s">
        <v>393</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2</v>
      </c>
      <c r="C357" s="14" t="s">
        <v>394</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2</v>
      </c>
      <c r="C358" s="14" t="s">
        <v>395</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2</v>
      </c>
      <c r="C359" s="14" t="s">
        <v>396</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2</v>
      </c>
      <c r="C360" s="14" t="s">
        <v>397</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2</v>
      </c>
      <c r="C361" s="14" t="s">
        <v>45</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2</v>
      </c>
      <c r="C362" s="14" t="s">
        <v>398</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2</v>
      </c>
      <c r="C363" s="14" t="s">
        <v>399</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2</v>
      </c>
      <c r="C364" s="14" t="s">
        <v>400</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2</v>
      </c>
      <c r="C365" s="14" t="s">
        <v>401</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2</v>
      </c>
      <c r="C366" s="14" t="s">
        <v>402</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2</v>
      </c>
      <c r="C367" s="14" t="s">
        <v>403</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2</v>
      </c>
      <c r="C368" s="14" t="s">
        <v>404</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2</v>
      </c>
      <c r="C369" s="14" t="s">
        <v>405</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2</v>
      </c>
      <c r="C370" s="14" t="s">
        <v>406</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2</v>
      </c>
      <c r="C371" s="14" t="s">
        <v>407</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2</v>
      </c>
      <c r="C372" s="14" t="s">
        <v>408</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2</v>
      </c>
      <c r="C373" s="14" t="s">
        <v>409</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2</v>
      </c>
      <c r="C374" s="14" t="s">
        <v>410</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2</v>
      </c>
      <c r="C375" s="14" t="s">
        <v>411</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2</v>
      </c>
      <c r="C376" s="14" t="s">
        <v>412</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2</v>
      </c>
      <c r="C377" s="14" t="s">
        <v>413</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2</v>
      </c>
      <c r="C378" s="14" t="s">
        <v>414</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2</v>
      </c>
      <c r="C379" s="14" t="s">
        <v>415</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2</v>
      </c>
      <c r="C380" s="14" t="s">
        <v>416</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2</v>
      </c>
      <c r="C381" s="14" t="s">
        <v>417</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2</v>
      </c>
      <c r="C382" s="14" t="s">
        <v>418</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2</v>
      </c>
      <c r="C383" s="14" t="s">
        <v>419</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2</v>
      </c>
      <c r="C384" s="14" t="s">
        <v>420</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2</v>
      </c>
      <c r="C385" s="14" t="s">
        <v>421</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2</v>
      </c>
      <c r="C386" s="14" t="s">
        <v>422</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2</v>
      </c>
      <c r="C387" s="14" t="s">
        <v>423</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2</v>
      </c>
      <c r="C388" s="14" t="s">
        <v>424</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2</v>
      </c>
      <c r="C389" s="14" t="s">
        <v>425</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2</v>
      </c>
      <c r="C390" s="14" t="s">
        <v>426</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2</v>
      </c>
      <c r="C391" s="14" t="s">
        <v>427</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2</v>
      </c>
      <c r="C392" s="14" t="s">
        <v>428</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2</v>
      </c>
      <c r="C393" s="14" t="s">
        <v>159</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2</v>
      </c>
      <c r="C394" s="14" t="s">
        <v>429</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2</v>
      </c>
      <c r="C395" s="14" t="s">
        <v>430</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2</v>
      </c>
      <c r="C396" s="14" t="s">
        <v>431</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2</v>
      </c>
      <c r="C397" s="14" t="s">
        <v>432</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2</v>
      </c>
      <c r="C398" s="14" t="s">
        <v>433</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2</v>
      </c>
      <c r="C399" s="14" t="s">
        <v>434</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2</v>
      </c>
      <c r="C400" s="14" t="s">
        <v>435</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2</v>
      </c>
      <c r="C401" s="14" t="s">
        <v>436</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2</v>
      </c>
      <c r="C402" s="14" t="s">
        <v>254</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2</v>
      </c>
      <c r="C403" s="14" t="s">
        <v>437</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2</v>
      </c>
      <c r="C404" s="14" t="s">
        <v>438</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2</v>
      </c>
      <c r="C405" s="14" t="s">
        <v>439</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2</v>
      </c>
      <c r="C406" s="14" t="s">
        <v>440</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2</v>
      </c>
      <c r="C407" s="14" t="s">
        <v>441</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2</v>
      </c>
      <c r="C408" s="14" t="s">
        <v>442</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2</v>
      </c>
      <c r="C409" s="14" t="s">
        <v>443</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2</v>
      </c>
      <c r="C410" s="14" t="s">
        <v>444</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2</v>
      </c>
      <c r="C411" s="14" t="s">
        <v>445</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2</v>
      </c>
      <c r="C412" s="14" t="s">
        <v>446</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2</v>
      </c>
      <c r="C413" s="14" t="s">
        <v>447</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2</v>
      </c>
      <c r="C414" s="14" t="s">
        <v>448</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2</v>
      </c>
      <c r="C415" s="14" t="s">
        <v>449</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2</v>
      </c>
      <c r="C416" s="14" t="s">
        <v>450</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2</v>
      </c>
      <c r="C417" s="14" t="s">
        <v>451</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2</v>
      </c>
      <c r="C418" s="14" t="s">
        <v>452</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2</v>
      </c>
      <c r="C419" s="14" t="s">
        <v>190</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2</v>
      </c>
      <c r="C420" s="14" t="s">
        <v>453</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2</v>
      </c>
      <c r="C421" s="14" t="s">
        <v>454</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2</v>
      </c>
      <c r="C422" s="14" t="s">
        <v>455</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2</v>
      </c>
      <c r="C423" s="14" t="s">
        <v>456</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2</v>
      </c>
      <c r="C424" s="14" t="s">
        <v>371</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2</v>
      </c>
      <c r="C425" s="14" t="s">
        <v>457</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2</v>
      </c>
      <c r="C426" s="14" t="s">
        <v>458</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2</v>
      </c>
      <c r="C427" s="14" t="s">
        <v>459</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2</v>
      </c>
      <c r="C428" s="14" t="s">
        <v>460</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2</v>
      </c>
      <c r="C429" s="14" t="s">
        <v>461</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2</v>
      </c>
      <c r="C430" s="14" t="s">
        <v>462</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2</v>
      </c>
      <c r="C431" s="14" t="s">
        <v>463</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2</v>
      </c>
      <c r="C432" s="14" t="s">
        <v>464</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2</v>
      </c>
      <c r="C433" s="14" t="s">
        <v>465</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2</v>
      </c>
      <c r="C434" s="14" t="s">
        <v>466</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2</v>
      </c>
      <c r="C435" s="14" t="s">
        <v>467</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2</v>
      </c>
      <c r="C436" s="14" t="s">
        <v>468</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2</v>
      </c>
      <c r="C437" s="14" t="s">
        <v>469</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2</v>
      </c>
      <c r="C438" s="14" t="s">
        <v>470</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2</v>
      </c>
      <c r="C439" s="14" t="s">
        <v>471</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2</v>
      </c>
      <c r="C440" s="14" t="s">
        <v>472</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2</v>
      </c>
      <c r="C441" s="14" t="s">
        <v>473</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2</v>
      </c>
      <c r="C442" s="14" t="s">
        <v>474</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2</v>
      </c>
      <c r="C443" s="14" t="s">
        <v>475</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2</v>
      </c>
      <c r="C444" s="14" t="s">
        <v>476</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2</v>
      </c>
      <c r="C445" s="14" t="s">
        <v>477</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2</v>
      </c>
      <c r="C446" s="14" t="s">
        <v>478</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2</v>
      </c>
      <c r="C447" s="14" t="s">
        <v>479</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2</v>
      </c>
      <c r="C448" s="14" t="s">
        <v>480</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2</v>
      </c>
      <c r="C449" s="14" t="s">
        <v>481</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2</v>
      </c>
      <c r="C450" s="14" t="s">
        <v>482</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2</v>
      </c>
      <c r="C451" s="14" t="s">
        <v>483</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2</v>
      </c>
      <c r="C452" s="14" t="s">
        <v>484</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2</v>
      </c>
      <c r="C453" s="14" t="s">
        <v>485</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2</v>
      </c>
      <c r="C454" s="14" t="s">
        <v>486</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2</v>
      </c>
      <c r="C455" s="14" t="s">
        <v>487</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2</v>
      </c>
      <c r="C456" s="14" t="s">
        <v>488</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89</v>
      </c>
      <c r="C457" s="14" t="s">
        <v>490</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89</v>
      </c>
      <c r="C458" s="14" t="s">
        <v>491</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89</v>
      </c>
      <c r="C459" s="14" t="s">
        <v>492</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89</v>
      </c>
      <c r="C460" s="14" t="s">
        <v>493</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89</v>
      </c>
      <c r="C461" s="14" t="s">
        <v>494</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89</v>
      </c>
      <c r="C462" s="14" t="s">
        <v>495</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89</v>
      </c>
      <c r="C463" s="14" t="s">
        <v>496</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89</v>
      </c>
      <c r="C464" s="14" t="s">
        <v>497</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89</v>
      </c>
      <c r="C465" s="14" t="s">
        <v>498</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89</v>
      </c>
      <c r="C466" s="14" t="s">
        <v>499</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89</v>
      </c>
      <c r="C467" s="14" t="s">
        <v>500</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89</v>
      </c>
      <c r="C468" s="14" t="s">
        <v>501</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89</v>
      </c>
      <c r="C469" s="14" t="s">
        <v>502</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89</v>
      </c>
      <c r="C470" s="14" t="s">
        <v>503</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89</v>
      </c>
      <c r="C471" s="14" t="s">
        <v>504</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89</v>
      </c>
      <c r="C472" s="14" t="s">
        <v>505</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89</v>
      </c>
      <c r="C473" s="14" t="s">
        <v>506</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89</v>
      </c>
      <c r="C474" s="14" t="s">
        <v>507</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89</v>
      </c>
      <c r="C475" s="14" t="s">
        <v>508</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89</v>
      </c>
      <c r="C476" s="14" t="s">
        <v>509</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89</v>
      </c>
      <c r="C477" s="14" t="s">
        <v>510</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89</v>
      </c>
      <c r="C478" s="14" t="s">
        <v>511</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89</v>
      </c>
      <c r="C479" s="14" t="s">
        <v>76</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89</v>
      </c>
      <c r="C480" s="14" t="s">
        <v>512</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89</v>
      </c>
      <c r="C481" s="14" t="s">
        <v>513</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89</v>
      </c>
      <c r="C482" s="14" t="s">
        <v>514</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89</v>
      </c>
      <c r="C483" s="14" t="s">
        <v>515</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89</v>
      </c>
      <c r="C484" s="14" t="s">
        <v>516</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89</v>
      </c>
      <c r="C485" s="14" t="s">
        <v>517</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89</v>
      </c>
      <c r="C486" s="14" t="s">
        <v>518</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89</v>
      </c>
      <c r="C487" s="14" t="s">
        <v>519</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89</v>
      </c>
      <c r="C488" s="14" t="s">
        <v>520</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89</v>
      </c>
      <c r="C489" s="14" t="s">
        <v>521</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89</v>
      </c>
      <c r="C490" s="14" t="s">
        <v>522</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89</v>
      </c>
      <c r="C491" s="14" t="s">
        <v>523</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89</v>
      </c>
      <c r="C492" s="14" t="s">
        <v>524</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89</v>
      </c>
      <c r="C493" s="14" t="s">
        <v>525</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89</v>
      </c>
      <c r="C494" s="14" t="s">
        <v>526</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89</v>
      </c>
      <c r="C495" s="14" t="s">
        <v>527</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89</v>
      </c>
      <c r="C496" s="14" t="s">
        <v>528</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89</v>
      </c>
      <c r="C497" s="14" t="s">
        <v>529</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89</v>
      </c>
      <c r="C498" s="14" t="s">
        <v>530</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89</v>
      </c>
      <c r="C499" s="14" t="s">
        <v>531</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89</v>
      </c>
      <c r="C500" s="14" t="s">
        <v>532</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89</v>
      </c>
      <c r="C501" s="14" t="s">
        <v>533</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89</v>
      </c>
      <c r="C502" s="14" t="s">
        <v>534</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89</v>
      </c>
      <c r="C503" s="14" t="s">
        <v>535</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89</v>
      </c>
      <c r="C504" s="14" t="s">
        <v>536</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89</v>
      </c>
      <c r="C505" s="14" t="s">
        <v>537</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89</v>
      </c>
      <c r="C506" s="14" t="s">
        <v>538</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89</v>
      </c>
      <c r="C507" s="14" t="s">
        <v>539</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89</v>
      </c>
      <c r="C508" s="14" t="s">
        <v>540</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89</v>
      </c>
      <c r="C509" s="14" t="s">
        <v>541</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89</v>
      </c>
      <c r="C510" s="14" t="s">
        <v>542</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89</v>
      </c>
      <c r="C511" s="14" t="s">
        <v>543</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89</v>
      </c>
      <c r="C512" s="14" t="s">
        <v>544</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89</v>
      </c>
      <c r="C513" s="14" t="s">
        <v>545</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89</v>
      </c>
      <c r="C514" s="14" t="s">
        <v>546</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89</v>
      </c>
      <c r="C515" s="14" t="s">
        <v>547</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89</v>
      </c>
      <c r="C516" s="14" t="s">
        <v>548</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89</v>
      </c>
      <c r="C517" s="14" t="s">
        <v>549</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89</v>
      </c>
      <c r="C518" s="14" t="s">
        <v>550</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1</v>
      </c>
      <c r="C519" s="14" t="s">
        <v>552</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1</v>
      </c>
      <c r="C520" s="14" t="s">
        <v>553</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1</v>
      </c>
      <c r="C521" s="14" t="s">
        <v>554</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1</v>
      </c>
      <c r="C522" s="14" t="s">
        <v>555</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1</v>
      </c>
      <c r="C523" s="14" t="s">
        <v>556</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1</v>
      </c>
      <c r="C524" s="14" t="s">
        <v>557</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1</v>
      </c>
      <c r="C525" s="14" t="s">
        <v>558</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1</v>
      </c>
      <c r="C526" s="14" t="s">
        <v>559</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1</v>
      </c>
      <c r="C527" s="14" t="s">
        <v>560</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1</v>
      </c>
      <c r="C528" s="14" t="s">
        <v>561</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1</v>
      </c>
      <c r="C529" s="14" t="s">
        <v>562</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1</v>
      </c>
      <c r="C530" s="14" t="s">
        <v>563</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1</v>
      </c>
      <c r="C531" s="14" t="s">
        <v>564</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1</v>
      </c>
      <c r="C532" s="14" t="s">
        <v>565</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1</v>
      </c>
      <c r="C533" s="14" t="s">
        <v>566</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1</v>
      </c>
      <c r="C534" s="14" t="s">
        <v>567</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1</v>
      </c>
      <c r="C535" s="14" t="s">
        <v>568</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1</v>
      </c>
      <c r="C536" s="14" t="s">
        <v>569</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1</v>
      </c>
      <c r="C537" s="14" t="s">
        <v>570</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1</v>
      </c>
      <c r="C538" s="14" t="s">
        <v>571</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1</v>
      </c>
      <c r="C539" s="14" t="s">
        <v>572</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1</v>
      </c>
      <c r="C540" s="14" t="s">
        <v>573</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1</v>
      </c>
      <c r="C541" s="14" t="s">
        <v>574</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1</v>
      </c>
      <c r="C542" s="14" t="s">
        <v>575</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1</v>
      </c>
      <c r="C543" s="14" t="s">
        <v>576</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1</v>
      </c>
      <c r="C544" s="14" t="s">
        <v>371</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1</v>
      </c>
      <c r="C545" s="14" t="s">
        <v>577</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1</v>
      </c>
      <c r="C546" s="14" t="s">
        <v>578</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1</v>
      </c>
      <c r="C547" s="14" t="s">
        <v>579</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1</v>
      </c>
      <c r="C548" s="14" t="s">
        <v>580</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1</v>
      </c>
      <c r="C549" s="14" t="s">
        <v>581</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1</v>
      </c>
      <c r="C550" s="14" t="s">
        <v>582</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1</v>
      </c>
      <c r="C551" s="14" t="s">
        <v>583</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1</v>
      </c>
      <c r="C552" s="14" t="s">
        <v>584</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1</v>
      </c>
      <c r="C553" s="14" t="s">
        <v>386</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1</v>
      </c>
      <c r="C554" s="14" t="s">
        <v>585</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1</v>
      </c>
      <c r="C555" s="14" t="s">
        <v>586</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1</v>
      </c>
      <c r="C556" s="14" t="s">
        <v>587</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1</v>
      </c>
      <c r="C557" s="14" t="s">
        <v>111</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1</v>
      </c>
      <c r="C558" s="14" t="s">
        <v>588</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1</v>
      </c>
      <c r="C559" s="14" t="s">
        <v>589</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1</v>
      </c>
      <c r="C560" s="14" t="s">
        <v>590</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1</v>
      </c>
      <c r="C561" s="14" t="s">
        <v>591</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1</v>
      </c>
      <c r="C562" s="14" t="s">
        <v>592</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3</v>
      </c>
      <c r="C563" s="14" t="s">
        <v>594</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3</v>
      </c>
      <c r="C564" s="14" t="s">
        <v>595</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3</v>
      </c>
      <c r="C565" s="14" t="s">
        <v>596</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3</v>
      </c>
      <c r="C566" s="14" t="s">
        <v>597</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3</v>
      </c>
      <c r="C567" s="14" t="s">
        <v>598</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3</v>
      </c>
      <c r="C568" s="14" t="s">
        <v>599</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3</v>
      </c>
      <c r="C569" s="14" t="s">
        <v>600</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3</v>
      </c>
      <c r="C570" s="14" t="s">
        <v>601</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3</v>
      </c>
      <c r="C571" s="14" t="s">
        <v>602</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3</v>
      </c>
      <c r="C572" s="14" t="s">
        <v>603</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3</v>
      </c>
      <c r="C573" s="14" t="s">
        <v>604</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3</v>
      </c>
      <c r="C574" s="14" t="s">
        <v>605</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3</v>
      </c>
      <c r="C575" s="14" t="s">
        <v>606</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3</v>
      </c>
      <c r="C576" s="14" t="s">
        <v>607</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3</v>
      </c>
      <c r="C577" s="14" t="s">
        <v>608</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3</v>
      </c>
      <c r="C578" s="14" t="s">
        <v>609</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3</v>
      </c>
      <c r="C579" s="14" t="s">
        <v>610</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3</v>
      </c>
      <c r="C580" s="14" t="s">
        <v>611</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3</v>
      </c>
      <c r="C581" s="14" t="s">
        <v>612</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3</v>
      </c>
      <c r="C582" s="14" t="s">
        <v>613</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3</v>
      </c>
      <c r="C583" s="14" t="s">
        <v>614</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3</v>
      </c>
      <c r="C584" s="14" t="s">
        <v>615</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3</v>
      </c>
      <c r="C585" s="14" t="s">
        <v>616</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3</v>
      </c>
      <c r="C586" s="14" t="s">
        <v>617</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3</v>
      </c>
      <c r="C587" s="14" t="s">
        <v>618</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3</v>
      </c>
      <c r="C588" s="14" t="s">
        <v>619</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3</v>
      </c>
      <c r="C589" s="14" t="s">
        <v>620</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3</v>
      </c>
      <c r="C590" s="14" t="s">
        <v>621</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3</v>
      </c>
      <c r="C591" s="14" t="s">
        <v>622</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3</v>
      </c>
      <c r="C592" s="14" t="s">
        <v>623</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3</v>
      </c>
      <c r="C593" s="14" t="s">
        <v>624</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3</v>
      </c>
      <c r="C594" s="14" t="s">
        <v>625</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3</v>
      </c>
      <c r="C595" s="14" t="s">
        <v>626</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3</v>
      </c>
      <c r="C596" s="14" t="s">
        <v>627</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3</v>
      </c>
      <c r="C597" s="14" t="s">
        <v>628</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3</v>
      </c>
      <c r="C598" s="14" t="s">
        <v>629</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3</v>
      </c>
      <c r="C599" s="14" t="s">
        <v>630</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3</v>
      </c>
      <c r="C600" s="14" t="s">
        <v>631</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3</v>
      </c>
      <c r="C601" s="14" t="s">
        <v>632</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3</v>
      </c>
      <c r="C602" s="14" t="s">
        <v>633</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3</v>
      </c>
      <c r="C603" s="14" t="s">
        <v>634</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3</v>
      </c>
      <c r="C604" s="14" t="s">
        <v>439</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3</v>
      </c>
      <c r="C605" s="14" t="s">
        <v>635</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3</v>
      </c>
      <c r="C606" s="14" t="s">
        <v>636</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3</v>
      </c>
      <c r="C607" s="14" t="s">
        <v>637</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3</v>
      </c>
      <c r="C608" s="14" t="s">
        <v>638</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3</v>
      </c>
      <c r="C609" s="14" t="s">
        <v>639</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3</v>
      </c>
      <c r="C610" s="14" t="s">
        <v>640</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3</v>
      </c>
      <c r="C611" s="14" t="s">
        <v>641</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3</v>
      </c>
      <c r="C612" s="14" t="s">
        <v>642</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3</v>
      </c>
      <c r="C613" s="14" t="s">
        <v>643</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3</v>
      </c>
      <c r="C614" s="14" t="s">
        <v>644</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3</v>
      </c>
      <c r="C615" s="14" t="s">
        <v>645</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3</v>
      </c>
      <c r="C616" s="14" t="s">
        <v>646</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3</v>
      </c>
      <c r="C617" s="14" t="s">
        <v>647</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3</v>
      </c>
      <c r="C618" s="14" t="s">
        <v>648</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3</v>
      </c>
      <c r="C619" s="14" t="s">
        <v>649</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3</v>
      </c>
      <c r="C620" s="14" t="s">
        <v>650</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3</v>
      </c>
      <c r="C621" s="14" t="s">
        <v>651</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3</v>
      </c>
      <c r="C622" s="14" t="s">
        <v>652</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3</v>
      </c>
      <c r="C623" s="14" t="s">
        <v>653</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3</v>
      </c>
      <c r="C624" s="14" t="s">
        <v>654</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3</v>
      </c>
      <c r="C625" s="14" t="s">
        <v>203</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3</v>
      </c>
      <c r="C626" s="14" t="s">
        <v>655</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3</v>
      </c>
      <c r="C627" s="14" t="s">
        <v>656</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3</v>
      </c>
      <c r="C628" s="14" t="s">
        <v>657</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3</v>
      </c>
      <c r="C629" s="14" t="s">
        <v>658</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3</v>
      </c>
      <c r="C630" s="14" t="s">
        <v>659</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3</v>
      </c>
      <c r="C631" s="14" t="s">
        <v>660</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3</v>
      </c>
      <c r="C632" s="14" t="s">
        <v>387</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3</v>
      </c>
      <c r="C633" s="14" t="s">
        <v>661</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3</v>
      </c>
      <c r="C634" s="14" t="s">
        <v>662</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3</v>
      </c>
      <c r="C635" s="14" t="s">
        <v>663</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3</v>
      </c>
      <c r="C636" s="14" t="s">
        <v>488</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3</v>
      </c>
      <c r="C637" s="14" t="s">
        <v>664</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3</v>
      </c>
      <c r="C638" s="14" t="s">
        <v>665</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3</v>
      </c>
      <c r="C639" s="14" t="s">
        <v>666</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3</v>
      </c>
      <c r="C640" s="14" t="s">
        <v>667</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8</v>
      </c>
      <c r="C641" s="14" t="s">
        <v>669</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8</v>
      </c>
      <c r="C642" s="14" t="s">
        <v>670</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8</v>
      </c>
      <c r="C643" s="14" t="s">
        <v>490</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8</v>
      </c>
      <c r="C644" s="14" t="s">
        <v>671</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8</v>
      </c>
      <c r="C645" s="14" t="s">
        <v>672</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8</v>
      </c>
      <c r="C646" s="14" t="s">
        <v>673</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8</v>
      </c>
      <c r="C647" s="14" t="s">
        <v>674</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8</v>
      </c>
      <c r="C648" s="14" t="s">
        <v>675</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8</v>
      </c>
      <c r="C649" s="14" t="s">
        <v>676</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8</v>
      </c>
      <c r="C650" s="14" t="s">
        <v>677</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8</v>
      </c>
      <c r="C651" s="14" t="s">
        <v>678</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8</v>
      </c>
      <c r="C652" s="14" t="s">
        <v>679</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8</v>
      </c>
      <c r="C653" s="14" t="s">
        <v>680</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8</v>
      </c>
      <c r="C654" s="14" t="s">
        <v>681</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8</v>
      </c>
      <c r="C655" s="14" t="s">
        <v>682</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8</v>
      </c>
      <c r="C656" s="14" t="s">
        <v>683</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8</v>
      </c>
      <c r="C657" s="14" t="s">
        <v>684</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8</v>
      </c>
      <c r="C658" s="14" t="s">
        <v>685</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8</v>
      </c>
      <c r="C659" s="14" t="s">
        <v>686</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8</v>
      </c>
      <c r="C660" s="14" t="s">
        <v>687</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8</v>
      </c>
      <c r="C661" s="14" t="s">
        <v>688</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8</v>
      </c>
      <c r="C662" s="14" t="s">
        <v>689</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8</v>
      </c>
      <c r="C663" s="14" t="s">
        <v>690</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8</v>
      </c>
      <c r="C664" s="14" t="s">
        <v>691</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8</v>
      </c>
      <c r="C665" s="14" t="s">
        <v>692</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8</v>
      </c>
      <c r="C666" s="14" t="s">
        <v>693</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8</v>
      </c>
      <c r="C667" s="14" t="s">
        <v>694</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8</v>
      </c>
      <c r="C668" s="14" t="s">
        <v>695</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8</v>
      </c>
      <c r="C669" s="14" t="s">
        <v>696</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8</v>
      </c>
      <c r="C670" s="14" t="s">
        <v>697</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8</v>
      </c>
      <c r="C671" s="14" t="s">
        <v>698</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8</v>
      </c>
      <c r="C672" s="14" t="s">
        <v>699</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8</v>
      </c>
      <c r="C673" s="14" t="s">
        <v>700</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8</v>
      </c>
      <c r="C674" s="14" t="s">
        <v>701</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8</v>
      </c>
      <c r="C675" s="14" t="s">
        <v>702</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8</v>
      </c>
      <c r="C676" s="14" t="s">
        <v>703</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8</v>
      </c>
      <c r="C677" s="14" t="s">
        <v>704</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8</v>
      </c>
      <c r="C678" s="14" t="s">
        <v>705</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8</v>
      </c>
      <c r="C679" s="14" t="s">
        <v>194</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8</v>
      </c>
      <c r="C680" s="14" t="s">
        <v>706</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8</v>
      </c>
      <c r="C681" s="14" t="s">
        <v>707</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8</v>
      </c>
      <c r="C682" s="14" t="s">
        <v>708</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8</v>
      </c>
      <c r="C683" s="14" t="s">
        <v>709</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8</v>
      </c>
      <c r="C684" s="14" t="s">
        <v>710</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8</v>
      </c>
      <c r="C685" s="14" t="s">
        <v>711</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8</v>
      </c>
      <c r="C686" s="14" t="s">
        <v>712</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8</v>
      </c>
      <c r="C687" s="14" t="s">
        <v>713</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8</v>
      </c>
      <c r="C688" s="14" t="s">
        <v>714</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8</v>
      </c>
      <c r="C689" s="14" t="s">
        <v>715</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8</v>
      </c>
      <c r="C690" s="14" t="s">
        <v>716</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8</v>
      </c>
      <c r="C691" s="14" t="s">
        <v>717</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8</v>
      </c>
      <c r="C692" s="14" t="s">
        <v>718</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8</v>
      </c>
      <c r="C693" s="14" t="s">
        <v>719</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8</v>
      </c>
      <c r="C694" s="14" t="s">
        <v>589</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8</v>
      </c>
      <c r="C695" s="14" t="s">
        <v>720</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8</v>
      </c>
      <c r="C696" s="14" t="s">
        <v>721</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8</v>
      </c>
      <c r="C697" s="14" t="s">
        <v>722</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8</v>
      </c>
      <c r="C698" s="14" t="s">
        <v>723</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4</v>
      </c>
      <c r="C699" s="14" t="s">
        <v>725</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4</v>
      </c>
      <c r="C700" s="14" t="s">
        <v>726</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4</v>
      </c>
      <c r="C701" s="14" t="s">
        <v>727</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4</v>
      </c>
      <c r="C702" s="14" t="s">
        <v>728</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4</v>
      </c>
      <c r="C703" s="14" t="s">
        <v>729</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4</v>
      </c>
      <c r="C704" s="14" t="s">
        <v>730</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4</v>
      </c>
      <c r="C705" s="14" t="s">
        <v>731</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4</v>
      </c>
      <c r="C706" s="14" t="s">
        <v>732</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4</v>
      </c>
      <c r="C707" s="14" t="s">
        <v>733</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4</v>
      </c>
      <c r="C708" s="14" t="s">
        <v>734</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4</v>
      </c>
      <c r="C709" s="14" t="s">
        <v>600</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4</v>
      </c>
      <c r="C710" s="14" t="s">
        <v>735</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4</v>
      </c>
      <c r="C711" s="14" t="s">
        <v>736</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4</v>
      </c>
      <c r="C712" s="14" t="s">
        <v>737</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4</v>
      </c>
      <c r="C713" s="14" t="s">
        <v>738</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4</v>
      </c>
      <c r="C714" s="14" t="s">
        <v>739</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4</v>
      </c>
      <c r="C715" s="14" t="s">
        <v>740</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4</v>
      </c>
      <c r="C716" s="14" t="s">
        <v>741</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4</v>
      </c>
      <c r="C717" s="14" t="s">
        <v>742</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4</v>
      </c>
      <c r="C718" s="14" t="s">
        <v>743</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4</v>
      </c>
      <c r="C719" s="14" t="s">
        <v>744</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4</v>
      </c>
      <c r="C720" s="14" t="s">
        <v>745</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4</v>
      </c>
      <c r="C721" s="14" t="s">
        <v>746</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4</v>
      </c>
      <c r="C722" s="14" t="s">
        <v>747</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4</v>
      </c>
      <c r="C723" s="14" t="s">
        <v>748</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4</v>
      </c>
      <c r="C724" s="14" t="s">
        <v>152</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4</v>
      </c>
      <c r="C725" s="14" t="s">
        <v>749</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4</v>
      </c>
      <c r="C726" s="14" t="s">
        <v>750</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4</v>
      </c>
      <c r="C727" s="14" t="s">
        <v>751</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4</v>
      </c>
      <c r="C728" s="14" t="s">
        <v>752</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4</v>
      </c>
      <c r="C729" s="14" t="s">
        <v>753</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4</v>
      </c>
      <c r="C730" s="14" t="s">
        <v>754</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4</v>
      </c>
      <c r="C731" s="14" t="s">
        <v>755</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4</v>
      </c>
      <c r="C732" s="14" t="s">
        <v>756</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4</v>
      </c>
      <c r="C733" s="14" t="s">
        <v>757</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4</v>
      </c>
      <c r="C734" s="14" t="s">
        <v>758</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4</v>
      </c>
      <c r="C735" s="14" t="s">
        <v>759</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4</v>
      </c>
      <c r="C736" s="14" t="s">
        <v>760</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4</v>
      </c>
      <c r="C737" s="14" t="s">
        <v>346</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4</v>
      </c>
      <c r="C738" s="14" t="s">
        <v>761</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4</v>
      </c>
      <c r="C739" s="14" t="s">
        <v>171</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4</v>
      </c>
      <c r="C740" s="14" t="s">
        <v>762</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4</v>
      </c>
      <c r="C741" s="14" t="s">
        <v>763</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4</v>
      </c>
      <c r="C742" s="14" t="s">
        <v>764</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4</v>
      </c>
      <c r="C743" s="14" t="s">
        <v>765</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4</v>
      </c>
      <c r="C744" s="14" t="s">
        <v>766</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4</v>
      </c>
      <c r="C745" s="14" t="s">
        <v>767</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4</v>
      </c>
      <c r="C746" s="14" t="s">
        <v>768</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4</v>
      </c>
      <c r="C747" s="14" t="s">
        <v>769</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4</v>
      </c>
      <c r="C748" s="14" t="s">
        <v>770</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4</v>
      </c>
      <c r="C749" s="14" t="s">
        <v>771</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4</v>
      </c>
      <c r="C750" s="14" t="s">
        <v>772</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4</v>
      </c>
      <c r="C751" s="14" t="s">
        <v>773</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4</v>
      </c>
      <c r="C752" s="14" t="s">
        <v>774</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4</v>
      </c>
      <c r="C753" s="14" t="s">
        <v>775</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4</v>
      </c>
      <c r="C754" s="14" t="s">
        <v>776</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4</v>
      </c>
      <c r="C755" s="14" t="s">
        <v>777</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4</v>
      </c>
      <c r="C756" s="14" t="s">
        <v>778</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4</v>
      </c>
      <c r="C757" s="14" t="s">
        <v>779</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4</v>
      </c>
      <c r="C758" s="14" t="s">
        <v>780</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4</v>
      </c>
      <c r="C759" s="14" t="s">
        <v>575</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4</v>
      </c>
      <c r="C760" s="14" t="s">
        <v>781</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4</v>
      </c>
      <c r="C761" s="14" t="s">
        <v>782</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4</v>
      </c>
      <c r="C762" s="14" t="s">
        <v>783</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4</v>
      </c>
      <c r="C763" s="14" t="s">
        <v>784</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4</v>
      </c>
      <c r="C764" s="14" t="s">
        <v>785</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4</v>
      </c>
      <c r="C765" s="14" t="s">
        <v>786</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4</v>
      </c>
      <c r="C766" s="14" t="s">
        <v>787</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4</v>
      </c>
      <c r="C767" s="14" t="s">
        <v>788</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4</v>
      </c>
      <c r="C768" s="14" t="s">
        <v>789</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4</v>
      </c>
      <c r="C769" s="14" t="s">
        <v>790</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4</v>
      </c>
      <c r="C770" s="14" t="s">
        <v>791</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4</v>
      </c>
      <c r="C771" s="14" t="s">
        <v>792</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4</v>
      </c>
      <c r="C772" s="14" t="s">
        <v>793</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4</v>
      </c>
      <c r="C773" s="14" t="s">
        <v>794</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4</v>
      </c>
      <c r="C774" s="14" t="s">
        <v>795</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4</v>
      </c>
      <c r="C775" s="14" t="s">
        <v>796</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4</v>
      </c>
      <c r="C776" s="14" t="s">
        <v>797</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4</v>
      </c>
      <c r="C777" s="14" t="s">
        <v>798</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4</v>
      </c>
      <c r="C778" s="14" t="s">
        <v>799</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4</v>
      </c>
      <c r="C779" s="14" t="s">
        <v>800</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4</v>
      </c>
      <c r="C780" s="14" t="s">
        <v>801</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4</v>
      </c>
      <c r="C781" s="14" t="s">
        <v>802</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4</v>
      </c>
      <c r="C782" s="14" t="s">
        <v>803</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4</v>
      </c>
      <c r="C783" s="14" t="s">
        <v>804</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4</v>
      </c>
      <c r="C784" s="14" t="s">
        <v>723</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4</v>
      </c>
      <c r="C785" s="14" t="s">
        <v>805</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6</v>
      </c>
      <c r="C786" s="14" t="s">
        <v>807</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6</v>
      </c>
      <c r="C787" s="14" t="s">
        <v>808</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6</v>
      </c>
      <c r="C788" s="14" t="s">
        <v>809</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6</v>
      </c>
      <c r="C789" s="14" t="s">
        <v>810</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6</v>
      </c>
      <c r="C790" s="14" t="s">
        <v>811</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6</v>
      </c>
      <c r="C791" s="14" t="s">
        <v>812</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6</v>
      </c>
      <c r="C792" s="14" t="s">
        <v>813</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6</v>
      </c>
      <c r="C793" s="14" t="s">
        <v>814</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6</v>
      </c>
      <c r="C794" s="14" t="s">
        <v>815</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6</v>
      </c>
      <c r="C795" s="14" t="s">
        <v>816</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6</v>
      </c>
      <c r="C796" s="14" t="s">
        <v>817</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6</v>
      </c>
      <c r="C797" s="14" t="s">
        <v>818</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6</v>
      </c>
      <c r="C798" s="14" t="s">
        <v>819</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6</v>
      </c>
      <c r="C799" s="14" t="s">
        <v>603</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6</v>
      </c>
      <c r="C800" s="14" t="s">
        <v>820</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6</v>
      </c>
      <c r="C801" s="14" t="s">
        <v>821</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6</v>
      </c>
      <c r="C802" s="14" t="s">
        <v>822</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6</v>
      </c>
      <c r="C803" s="14" t="s">
        <v>823</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6</v>
      </c>
      <c r="C804" s="14" t="s">
        <v>824</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6</v>
      </c>
      <c r="C805" s="14" t="s">
        <v>825</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6</v>
      </c>
      <c r="C806" s="14" t="s">
        <v>741</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6</v>
      </c>
      <c r="C807" s="14" t="s">
        <v>826</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6</v>
      </c>
      <c r="C808" s="14" t="s">
        <v>827</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6</v>
      </c>
      <c r="C809" s="14" t="s">
        <v>828</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6</v>
      </c>
      <c r="C810" s="14" t="s">
        <v>829</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6</v>
      </c>
      <c r="C811" s="14" t="s">
        <v>830</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6</v>
      </c>
      <c r="C812" s="14" t="s">
        <v>831</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6</v>
      </c>
      <c r="C813" s="14" t="s">
        <v>832</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6</v>
      </c>
      <c r="C814" s="14" t="s">
        <v>833</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6</v>
      </c>
      <c r="C815" s="14" t="s">
        <v>834</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6</v>
      </c>
      <c r="C816" s="14" t="s">
        <v>835</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6</v>
      </c>
      <c r="C817" s="14" t="s">
        <v>836</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6</v>
      </c>
      <c r="C818" s="14" t="s">
        <v>837</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6</v>
      </c>
      <c r="C819" s="14" t="s">
        <v>838</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6</v>
      </c>
      <c r="C820" s="14" t="s">
        <v>839</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6</v>
      </c>
      <c r="C821" s="14" t="s">
        <v>840</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6</v>
      </c>
      <c r="C822" s="14" t="s">
        <v>841</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6</v>
      </c>
      <c r="C823" s="14" t="s">
        <v>842</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6</v>
      </c>
      <c r="C824" s="14" t="s">
        <v>843</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6</v>
      </c>
      <c r="C825" s="14" t="s">
        <v>844</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6</v>
      </c>
      <c r="C826" s="14" t="s">
        <v>845</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6</v>
      </c>
      <c r="C827" s="14" t="s">
        <v>846</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6</v>
      </c>
      <c r="C828" s="14" t="s">
        <v>847</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6</v>
      </c>
      <c r="C829" s="14" t="s">
        <v>848</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6</v>
      </c>
      <c r="C830" s="14" t="s">
        <v>849</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6</v>
      </c>
      <c r="C831" s="14" t="s">
        <v>850</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6</v>
      </c>
      <c r="C832" s="14" t="s">
        <v>851</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6</v>
      </c>
      <c r="C833" s="14" t="s">
        <v>852</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6</v>
      </c>
      <c r="C834" s="14" t="s">
        <v>853</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6</v>
      </c>
      <c r="C835" s="14" t="s">
        <v>854</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6</v>
      </c>
      <c r="C836" s="14" t="s">
        <v>855</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6</v>
      </c>
      <c r="C837" s="14" t="s">
        <v>856</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6</v>
      </c>
      <c r="C838" s="14" t="s">
        <v>857</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6</v>
      </c>
      <c r="C839" s="14" t="s">
        <v>858</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6</v>
      </c>
      <c r="C840" s="14" t="s">
        <v>859</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6</v>
      </c>
      <c r="C841" s="14" t="s">
        <v>860</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6</v>
      </c>
      <c r="C842" s="14" t="s">
        <v>861</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6</v>
      </c>
      <c r="C843" s="14" t="s">
        <v>862</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6</v>
      </c>
      <c r="C844" s="14" t="s">
        <v>863</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6</v>
      </c>
      <c r="C845" s="14" t="s">
        <v>864</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6</v>
      </c>
      <c r="C846" s="14" t="s">
        <v>865</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6</v>
      </c>
      <c r="C847" s="14" t="s">
        <v>866</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6</v>
      </c>
      <c r="C848" s="14" t="s">
        <v>867</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6</v>
      </c>
      <c r="C849" s="14" t="s">
        <v>868</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6</v>
      </c>
      <c r="C850" s="14" t="s">
        <v>869</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6</v>
      </c>
      <c r="C851" s="14" t="s">
        <v>870</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6</v>
      </c>
      <c r="C852" s="14" t="s">
        <v>871</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6</v>
      </c>
      <c r="C853" s="14" t="s">
        <v>463</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6</v>
      </c>
      <c r="C854" s="14" t="s">
        <v>872</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6</v>
      </c>
      <c r="C855" s="14" t="s">
        <v>873</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6</v>
      </c>
      <c r="C856" s="14" t="s">
        <v>874</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6</v>
      </c>
      <c r="C857" s="14" t="s">
        <v>875</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6</v>
      </c>
      <c r="C858" s="14" t="s">
        <v>876</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6</v>
      </c>
      <c r="C859" s="14" t="s">
        <v>877</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6</v>
      </c>
      <c r="C860" s="14" t="s">
        <v>878</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6</v>
      </c>
      <c r="C861" s="14" t="s">
        <v>879</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6</v>
      </c>
      <c r="C862" s="14" t="s">
        <v>880</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6</v>
      </c>
      <c r="C863" s="14" t="s">
        <v>881</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6</v>
      </c>
      <c r="C864" s="14" t="s">
        <v>882</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6</v>
      </c>
      <c r="C865" s="14" t="s">
        <v>488</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6</v>
      </c>
      <c r="C866" s="14" t="s">
        <v>390</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3</v>
      </c>
      <c r="C867" s="14" t="s">
        <v>884</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3</v>
      </c>
      <c r="C868" s="14" t="s">
        <v>885</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3</v>
      </c>
      <c r="C869" s="14" t="s">
        <v>886</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3</v>
      </c>
      <c r="C870" s="14" t="s">
        <v>495</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3</v>
      </c>
      <c r="C871" s="14" t="s">
        <v>603</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3</v>
      </c>
      <c r="C872" s="14" t="s">
        <v>887</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3</v>
      </c>
      <c r="C873" s="14" t="s">
        <v>888</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3</v>
      </c>
      <c r="C874" s="14" t="s">
        <v>889</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3</v>
      </c>
      <c r="C875" s="14" t="s">
        <v>890</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3</v>
      </c>
      <c r="C876" s="14" t="s">
        <v>891</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3</v>
      </c>
      <c r="C877" s="14" t="s">
        <v>892</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3</v>
      </c>
      <c r="C878" s="14" t="s">
        <v>893</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3</v>
      </c>
      <c r="C879" s="14" t="s">
        <v>894</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3</v>
      </c>
      <c r="C880" s="14" t="s">
        <v>895</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3</v>
      </c>
      <c r="C881" s="14" t="s">
        <v>896</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3</v>
      </c>
      <c r="C882" s="14" t="s">
        <v>897</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3</v>
      </c>
      <c r="C883" s="14" t="s">
        <v>898</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3</v>
      </c>
      <c r="C884" s="14" t="s">
        <v>899</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3</v>
      </c>
      <c r="C885" s="14" t="s">
        <v>900</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3</v>
      </c>
      <c r="C886" s="14" t="s">
        <v>901</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3</v>
      </c>
      <c r="C887" s="14" t="s">
        <v>902</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3</v>
      </c>
      <c r="C888" s="14" t="s">
        <v>751</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3</v>
      </c>
      <c r="C889" s="14" t="s">
        <v>565</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3</v>
      </c>
      <c r="C890" s="14" t="s">
        <v>903</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3</v>
      </c>
      <c r="C891" s="14" t="s">
        <v>904</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3</v>
      </c>
      <c r="C892" s="14" t="s">
        <v>905</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3</v>
      </c>
      <c r="C893" s="14" t="s">
        <v>906</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3</v>
      </c>
      <c r="C894" s="14" t="s">
        <v>907</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3</v>
      </c>
      <c r="C895" s="14" t="s">
        <v>908</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3</v>
      </c>
      <c r="C896" s="14" t="s">
        <v>909</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3</v>
      </c>
      <c r="C897" s="14" t="s">
        <v>910</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3</v>
      </c>
      <c r="C898" s="14" t="s">
        <v>911</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3</v>
      </c>
      <c r="C899" s="14" t="s">
        <v>912</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3</v>
      </c>
      <c r="C900" s="14" t="s">
        <v>913</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3</v>
      </c>
      <c r="C901" s="14" t="s">
        <v>914</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3</v>
      </c>
      <c r="C902" s="14" t="s">
        <v>352</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3</v>
      </c>
      <c r="C903" s="14" t="s">
        <v>915</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3</v>
      </c>
      <c r="C904" s="14" t="s">
        <v>916</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3</v>
      </c>
      <c r="C905" s="14" t="s">
        <v>917</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3</v>
      </c>
      <c r="C906" s="14" t="s">
        <v>918</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3</v>
      </c>
      <c r="C907" s="14" t="s">
        <v>919</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3</v>
      </c>
      <c r="C908" s="14" t="s">
        <v>787</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3</v>
      </c>
      <c r="C909" s="14" t="s">
        <v>920</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3</v>
      </c>
      <c r="C910" s="14" t="s">
        <v>921</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3</v>
      </c>
      <c r="C911" s="14" t="s">
        <v>922</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3</v>
      </c>
      <c r="C912" s="14" t="s">
        <v>202</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3</v>
      </c>
      <c r="C913" s="14" t="s">
        <v>923</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3</v>
      </c>
      <c r="C914" s="14" t="s">
        <v>924</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3</v>
      </c>
      <c r="C915" s="14" t="s">
        <v>796</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3</v>
      </c>
      <c r="C916" s="14" t="s">
        <v>587</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3</v>
      </c>
      <c r="C917" s="14" t="s">
        <v>111</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3</v>
      </c>
      <c r="C918" s="14" t="s">
        <v>799</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3</v>
      </c>
      <c r="C919" s="14" t="s">
        <v>925</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3</v>
      </c>
      <c r="C920" s="14" t="s">
        <v>926</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3</v>
      </c>
      <c r="C921" s="14" t="s">
        <v>927</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8</v>
      </c>
      <c r="C922" s="14" t="s">
        <v>929</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8</v>
      </c>
      <c r="C923" s="14" t="s">
        <v>930</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8</v>
      </c>
      <c r="C924" s="14" t="s">
        <v>931</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8</v>
      </c>
      <c r="C925" s="14" t="s">
        <v>932</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8</v>
      </c>
      <c r="C926" s="14" t="s">
        <v>933</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8</v>
      </c>
      <c r="C927" s="14" t="s">
        <v>934</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8</v>
      </c>
      <c r="C928" s="14" t="s">
        <v>935</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8</v>
      </c>
      <c r="C929" s="14" t="s">
        <v>936</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8</v>
      </c>
      <c r="C930" s="14" t="s">
        <v>937</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8</v>
      </c>
      <c r="C931" s="14" t="s">
        <v>938</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8</v>
      </c>
      <c r="C932" s="14" t="s">
        <v>939</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8</v>
      </c>
      <c r="C933" s="14" t="s">
        <v>940</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8</v>
      </c>
      <c r="C934" s="14" t="s">
        <v>941</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8</v>
      </c>
      <c r="C935" s="14" t="s">
        <v>942</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8</v>
      </c>
      <c r="C936" s="14" t="s">
        <v>943</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8</v>
      </c>
      <c r="C937" s="14" t="s">
        <v>944</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8</v>
      </c>
      <c r="C938" s="14" t="s">
        <v>945</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8</v>
      </c>
      <c r="C939" s="14" t="s">
        <v>946</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8</v>
      </c>
      <c r="C940" s="14" t="s">
        <v>947</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8</v>
      </c>
      <c r="C941" s="14" t="s">
        <v>948</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8</v>
      </c>
      <c r="C942" s="14" t="s">
        <v>949</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8</v>
      </c>
      <c r="C943" s="14" t="s">
        <v>950</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8</v>
      </c>
      <c r="C944" s="14" t="s">
        <v>951</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8</v>
      </c>
      <c r="C945" s="14" t="s">
        <v>952</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8</v>
      </c>
      <c r="C946" s="14" t="s">
        <v>953</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8</v>
      </c>
      <c r="C947" s="14" t="s">
        <v>954</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8</v>
      </c>
      <c r="C948" s="14" t="s">
        <v>955</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8</v>
      </c>
      <c r="C949" s="14" t="s">
        <v>956</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8</v>
      </c>
      <c r="C950" s="14" t="s">
        <v>957</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8</v>
      </c>
      <c r="C951" s="14" t="s">
        <v>958</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8</v>
      </c>
      <c r="C952" s="14" t="s">
        <v>959</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8</v>
      </c>
      <c r="C953" s="14" t="s">
        <v>960</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8</v>
      </c>
      <c r="C954" s="14" t="s">
        <v>961</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8</v>
      </c>
      <c r="C955" s="14" t="s">
        <v>962</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8</v>
      </c>
      <c r="C956" s="14" t="s">
        <v>963</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8</v>
      </c>
      <c r="C957" s="14" t="s">
        <v>964</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8</v>
      </c>
      <c r="C958" s="14" t="s">
        <v>965</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8</v>
      </c>
      <c r="C959" s="14" t="s">
        <v>966</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8</v>
      </c>
      <c r="C960" s="14" t="s">
        <v>967</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8</v>
      </c>
      <c r="C961" s="14" t="s">
        <v>968</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8</v>
      </c>
      <c r="C962" s="14" t="s">
        <v>969</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8</v>
      </c>
      <c r="C963" s="14" t="s">
        <v>970</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8</v>
      </c>
      <c r="C964" s="14" t="s">
        <v>971</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8</v>
      </c>
      <c r="C965" s="14" t="s">
        <v>972</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8</v>
      </c>
      <c r="C966" s="14" t="s">
        <v>973</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8</v>
      </c>
      <c r="C967" s="14" t="s">
        <v>974</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8</v>
      </c>
      <c r="C968" s="14" t="s">
        <v>975</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8</v>
      </c>
      <c r="C969" s="14" t="s">
        <v>976</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8</v>
      </c>
      <c r="C970" s="14" t="s">
        <v>977</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8</v>
      </c>
      <c r="C971" s="14" t="s">
        <v>978</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8</v>
      </c>
      <c r="C972" s="14" t="s">
        <v>979</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8</v>
      </c>
      <c r="C973" s="14" t="s">
        <v>980</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8</v>
      </c>
      <c r="C974" s="14" t="s">
        <v>981</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8</v>
      </c>
      <c r="C975" s="14" t="s">
        <v>642</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8</v>
      </c>
      <c r="C976" s="14" t="s">
        <v>982</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8</v>
      </c>
      <c r="C977" s="14" t="s">
        <v>983</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8</v>
      </c>
      <c r="C978" s="14" t="s">
        <v>984</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8</v>
      </c>
      <c r="C979" s="14" t="s">
        <v>985</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8</v>
      </c>
      <c r="C980" s="14" t="s">
        <v>986</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8</v>
      </c>
      <c r="C981" s="14" t="s">
        <v>987</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8</v>
      </c>
      <c r="C982" s="14" t="s">
        <v>988</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8</v>
      </c>
      <c r="C983" s="14" t="s">
        <v>989</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8</v>
      </c>
      <c r="C984" s="14" t="s">
        <v>990</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8</v>
      </c>
      <c r="C985" s="14" t="s">
        <v>991</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8</v>
      </c>
      <c r="C986" s="14" t="s">
        <v>992</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8</v>
      </c>
      <c r="C987" s="14" t="s">
        <v>993</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8</v>
      </c>
      <c r="C988" s="14" t="s">
        <v>287</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8</v>
      </c>
      <c r="C989" s="14" t="s">
        <v>994</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8</v>
      </c>
      <c r="C990" s="14" t="s">
        <v>995</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8</v>
      </c>
      <c r="C991" s="14" t="s">
        <v>996</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8</v>
      </c>
      <c r="C992" s="14" t="s">
        <v>997</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8</v>
      </c>
      <c r="C993" s="14" t="s">
        <v>998</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8</v>
      </c>
      <c r="C994" s="14" t="s">
        <v>999</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8</v>
      </c>
      <c r="C995" s="14" t="s">
        <v>1000</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8</v>
      </c>
      <c r="C996" s="14" t="s">
        <v>1001</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8</v>
      </c>
      <c r="C997" s="14" t="s">
        <v>1002</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8</v>
      </c>
      <c r="C998" s="14" t="s">
        <v>1003</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4</v>
      </c>
      <c r="C999" s="14" t="s">
        <v>1005</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4</v>
      </c>
      <c r="C1000" s="14" t="s">
        <v>1006</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4</v>
      </c>
      <c r="C1001" s="14" t="s">
        <v>1007</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4</v>
      </c>
      <c r="C1002" s="14" t="s">
        <v>595</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4</v>
      </c>
      <c r="C1003" s="14" t="s">
        <v>1008</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4</v>
      </c>
      <c r="C1004" s="14" t="s">
        <v>1009</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4</v>
      </c>
      <c r="C1005" s="14" t="s">
        <v>1010</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4</v>
      </c>
      <c r="C1006" s="14" t="s">
        <v>1011</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4</v>
      </c>
      <c r="C1007" s="14" t="s">
        <v>1012</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4</v>
      </c>
      <c r="C1008" s="14" t="s">
        <v>1013</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4</v>
      </c>
      <c r="C1009" s="14" t="s">
        <v>1014</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4</v>
      </c>
      <c r="C1010" s="14" t="s">
        <v>1015</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4</v>
      </c>
      <c r="C1011" s="14" t="s">
        <v>1016</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4</v>
      </c>
      <c r="C1012" s="14" t="s">
        <v>1017</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4</v>
      </c>
      <c r="C1013" s="14" t="s">
        <v>1018</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4</v>
      </c>
      <c r="C1014" s="14" t="s">
        <v>1019</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4</v>
      </c>
      <c r="C1015" s="14" t="s">
        <v>679</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4</v>
      </c>
      <c r="C1016" s="14" t="s">
        <v>1020</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4</v>
      </c>
      <c r="C1017" s="14" t="s">
        <v>1021</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4</v>
      </c>
      <c r="C1018" s="14" t="s">
        <v>1022</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4</v>
      </c>
      <c r="C1019" s="14" t="s">
        <v>1023</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4</v>
      </c>
      <c r="C1020" s="14" t="s">
        <v>1024</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4</v>
      </c>
      <c r="C1021" s="14" t="s">
        <v>893</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4</v>
      </c>
      <c r="C1022" s="14" t="s">
        <v>1025</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4</v>
      </c>
      <c r="C1023" s="14" t="s">
        <v>1026</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4</v>
      </c>
      <c r="C1024" s="14" t="s">
        <v>1027</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4</v>
      </c>
      <c r="C1025" s="14" t="s">
        <v>1028</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4</v>
      </c>
      <c r="C1026" s="14" t="s">
        <v>244</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4</v>
      </c>
      <c r="C1027" s="14" t="s">
        <v>1029</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4</v>
      </c>
      <c r="C1028" s="14" t="s">
        <v>1030</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4</v>
      </c>
      <c r="C1029" s="14" t="s">
        <v>1031</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4</v>
      </c>
      <c r="C1030" s="14" t="s">
        <v>1032</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4</v>
      </c>
      <c r="C1031" s="14" t="s">
        <v>1033</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4</v>
      </c>
      <c r="C1032" s="14" t="s">
        <v>905</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4</v>
      </c>
      <c r="C1033" s="14" t="s">
        <v>1034</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4</v>
      </c>
      <c r="C1034" s="14" t="s">
        <v>1035</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4</v>
      </c>
      <c r="C1035" s="14" t="s">
        <v>1036</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4</v>
      </c>
      <c r="C1036" s="14" t="s">
        <v>1037</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4</v>
      </c>
      <c r="C1037" s="14" t="s">
        <v>1038</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4</v>
      </c>
      <c r="C1038" s="14" t="s">
        <v>1039</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4</v>
      </c>
      <c r="C1039" s="14" t="s">
        <v>1040</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4</v>
      </c>
      <c r="C1040" s="14" t="s">
        <v>1041</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4</v>
      </c>
      <c r="C1041" s="14" t="s">
        <v>857</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4</v>
      </c>
      <c r="C1042" s="14" t="s">
        <v>1042</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4</v>
      </c>
      <c r="C1043" s="14" t="s">
        <v>572</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4</v>
      </c>
      <c r="C1044" s="14" t="s">
        <v>1043</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4</v>
      </c>
      <c r="C1045" s="14" t="s">
        <v>1044</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4</v>
      </c>
      <c r="C1046" s="14" t="s">
        <v>1045</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4</v>
      </c>
      <c r="C1047" s="14" t="s">
        <v>352</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4</v>
      </c>
      <c r="C1048" s="14" t="s">
        <v>1046</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4</v>
      </c>
      <c r="C1049" s="14" t="s">
        <v>1047</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4</v>
      </c>
      <c r="C1050" s="14" t="s">
        <v>1048</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4</v>
      </c>
      <c r="C1051" s="14" t="s">
        <v>1049</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4</v>
      </c>
      <c r="C1052" s="14" t="s">
        <v>1050</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4</v>
      </c>
      <c r="C1053" s="14" t="s">
        <v>1051</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4</v>
      </c>
      <c r="C1054" s="14" t="s">
        <v>1052</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4</v>
      </c>
      <c r="C1055" s="14" t="s">
        <v>1053</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4</v>
      </c>
      <c r="C1056" s="14" t="s">
        <v>707</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4</v>
      </c>
      <c r="C1057" s="14" t="s">
        <v>1054</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4</v>
      </c>
      <c r="C1058" s="14" t="s">
        <v>1055</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4</v>
      </c>
      <c r="C1059" s="14" t="s">
        <v>1056</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4</v>
      </c>
      <c r="C1060" s="14" t="s">
        <v>579</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4</v>
      </c>
      <c r="C1061" s="14" t="s">
        <v>1057</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4</v>
      </c>
      <c r="C1062" s="14" t="s">
        <v>1058</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4</v>
      </c>
      <c r="C1063" s="14" t="s">
        <v>1059</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4</v>
      </c>
      <c r="C1064" s="14" t="s">
        <v>1060</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4</v>
      </c>
      <c r="C1065" s="14" t="s">
        <v>1061</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4</v>
      </c>
      <c r="C1066" s="14" t="s">
        <v>1062</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4</v>
      </c>
      <c r="C1067" s="14" t="s">
        <v>1063</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4</v>
      </c>
      <c r="C1068" s="14" t="s">
        <v>1064</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5</v>
      </c>
      <c r="C1069" s="14" t="s">
        <v>1066</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5</v>
      </c>
      <c r="C1070" s="14" t="s">
        <v>1067</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5</v>
      </c>
      <c r="C1071" s="14" t="s">
        <v>1068</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5</v>
      </c>
      <c r="C1072" s="14" t="s">
        <v>1069</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5</v>
      </c>
      <c r="C1073" s="14" t="s">
        <v>1070</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5</v>
      </c>
      <c r="C1074" s="14" t="s">
        <v>1071</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5</v>
      </c>
      <c r="C1075" s="14" t="s">
        <v>1072</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5</v>
      </c>
      <c r="C1076" s="14" t="s">
        <v>1073</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5</v>
      </c>
      <c r="C1077" s="14" t="s">
        <v>1074</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5</v>
      </c>
      <c r="C1078" s="14" t="s">
        <v>1075</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5</v>
      </c>
      <c r="C1079" s="14" t="s">
        <v>1076</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5</v>
      </c>
      <c r="C1080" s="14" t="s">
        <v>1077</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5</v>
      </c>
      <c r="C1081" s="14" t="s">
        <v>1078</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5</v>
      </c>
      <c r="C1082" s="14" t="s">
        <v>1079</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5</v>
      </c>
      <c r="C1083" s="14" t="s">
        <v>1080</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5</v>
      </c>
      <c r="C1084" s="14" t="s">
        <v>1081</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5</v>
      </c>
      <c r="C1085" s="14" t="s">
        <v>1082</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5</v>
      </c>
      <c r="C1086" s="14" t="s">
        <v>1083</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5</v>
      </c>
      <c r="C1087" s="14" t="s">
        <v>1084</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5</v>
      </c>
      <c r="C1088" s="14" t="s">
        <v>1085</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5</v>
      </c>
      <c r="C1089" s="14" t="s">
        <v>1086</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5</v>
      </c>
      <c r="C1090" s="14" t="s">
        <v>1087</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5</v>
      </c>
      <c r="C1091" s="14" t="s">
        <v>1088</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5</v>
      </c>
      <c r="C1092" s="14" t="s">
        <v>1089</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5</v>
      </c>
      <c r="C1093" s="14" t="s">
        <v>1090</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5</v>
      </c>
      <c r="C1094" s="14" t="s">
        <v>1091</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5</v>
      </c>
      <c r="C1095" s="14" t="s">
        <v>1092</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5</v>
      </c>
      <c r="C1096" s="14" t="s">
        <v>1041</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5</v>
      </c>
      <c r="C1097" s="14" t="s">
        <v>1093</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5</v>
      </c>
      <c r="C1098" s="14" t="s">
        <v>1094</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5</v>
      </c>
      <c r="C1099" s="14" t="s">
        <v>1095</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5</v>
      </c>
      <c r="C1100" s="14" t="s">
        <v>1096</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5</v>
      </c>
      <c r="C1101" s="14" t="s">
        <v>1097</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5</v>
      </c>
      <c r="C1102" s="14" t="s">
        <v>1098</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5</v>
      </c>
      <c r="C1103" s="14" t="s">
        <v>1099</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5</v>
      </c>
      <c r="C1104" s="14" t="s">
        <v>1100</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5</v>
      </c>
      <c r="C1105" s="14" t="s">
        <v>1101</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5</v>
      </c>
      <c r="C1106" s="14" t="s">
        <v>1102</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5</v>
      </c>
      <c r="C1107" s="14" t="s">
        <v>1103</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5</v>
      </c>
      <c r="C1108" s="14" t="s">
        <v>1104</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5</v>
      </c>
      <c r="C1109" s="14" t="s">
        <v>1105</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5</v>
      </c>
      <c r="C1110" s="14" t="s">
        <v>1106</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5</v>
      </c>
      <c r="C1111" s="14" t="s">
        <v>1107</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5</v>
      </c>
      <c r="C1112" s="14" t="s">
        <v>1108</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5</v>
      </c>
      <c r="C1113" s="14" t="s">
        <v>1109</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0</v>
      </c>
      <c r="C1114" s="14" t="s">
        <v>121</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0</v>
      </c>
      <c r="C1115" s="14" t="s">
        <v>1111</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0</v>
      </c>
      <c r="C1116" s="14" t="s">
        <v>1112</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0</v>
      </c>
      <c r="C1117" s="14" t="s">
        <v>1113</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0</v>
      </c>
      <c r="C1118" s="14" t="s">
        <v>1114</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0</v>
      </c>
      <c r="C1119" s="14" t="s">
        <v>1115</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0</v>
      </c>
      <c r="C1120" s="14" t="s">
        <v>493</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0</v>
      </c>
      <c r="C1121" s="14" t="s">
        <v>1116</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0</v>
      </c>
      <c r="C1122" s="14" t="s">
        <v>1117</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0</v>
      </c>
      <c r="C1123" s="14" t="s">
        <v>1118</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0</v>
      </c>
      <c r="C1124" s="14" t="s">
        <v>1119</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0</v>
      </c>
      <c r="C1125" s="14" t="s">
        <v>604</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0</v>
      </c>
      <c r="C1126" s="14" t="s">
        <v>890</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0</v>
      </c>
      <c r="C1127" s="14" t="s">
        <v>1120</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0</v>
      </c>
      <c r="C1128" s="14" t="s">
        <v>1121</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0</v>
      </c>
      <c r="C1129" s="14" t="s">
        <v>1122</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0</v>
      </c>
      <c r="C1130" s="14" t="s">
        <v>1123</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0</v>
      </c>
      <c r="C1131" s="14" t="s">
        <v>1124</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0</v>
      </c>
      <c r="C1132" s="14" t="s">
        <v>1125</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0</v>
      </c>
      <c r="C1133" s="14" t="s">
        <v>833</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0</v>
      </c>
      <c r="C1134" s="14" t="s">
        <v>1126</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0</v>
      </c>
      <c r="C1135" s="14" t="s">
        <v>1127</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0</v>
      </c>
      <c r="C1136" s="14" t="s">
        <v>1128</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0</v>
      </c>
      <c r="C1137" s="14" t="s">
        <v>157</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0</v>
      </c>
      <c r="C1138" s="14" t="s">
        <v>1129</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0</v>
      </c>
      <c r="C1139" s="14" t="s">
        <v>1130</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0</v>
      </c>
      <c r="C1140" s="14" t="s">
        <v>1131</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0</v>
      </c>
      <c r="C1141" s="14" t="s">
        <v>1132</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0</v>
      </c>
      <c r="C1142" s="14" t="s">
        <v>1133</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0</v>
      </c>
      <c r="C1143" s="14" t="s">
        <v>1134</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0</v>
      </c>
      <c r="C1144" s="14" t="s">
        <v>1135</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0</v>
      </c>
      <c r="C1145" s="14" t="s">
        <v>1136</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0</v>
      </c>
      <c r="C1146" s="14" t="s">
        <v>1137</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0</v>
      </c>
      <c r="C1147" s="14" t="s">
        <v>1138</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0</v>
      </c>
      <c r="C1148" s="14" t="s">
        <v>1139</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0</v>
      </c>
      <c r="C1149" s="14" t="s">
        <v>1140</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0</v>
      </c>
      <c r="C1150" s="14" t="s">
        <v>1141</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0</v>
      </c>
      <c r="C1151" s="14" t="s">
        <v>1142</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0</v>
      </c>
      <c r="C1152" s="14" t="s">
        <v>1143</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0</v>
      </c>
      <c r="C1153" s="14" t="s">
        <v>1144</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0</v>
      </c>
      <c r="C1154" s="14" t="s">
        <v>1145</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0</v>
      </c>
      <c r="C1155" s="14" t="s">
        <v>1146</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0</v>
      </c>
      <c r="C1156" s="14" t="s">
        <v>1147</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0</v>
      </c>
      <c r="C1157" s="14" t="s">
        <v>1148</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0</v>
      </c>
      <c r="C1158" s="14" t="s">
        <v>1149</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0</v>
      </c>
      <c r="C1159" s="14" t="s">
        <v>1150</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0</v>
      </c>
      <c r="C1160" s="14" t="s">
        <v>1151</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0</v>
      </c>
      <c r="C1161" s="14" t="s">
        <v>1152</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0</v>
      </c>
      <c r="C1162" s="14" t="s">
        <v>1153</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0</v>
      </c>
      <c r="C1163" s="14" t="s">
        <v>1154</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0</v>
      </c>
      <c r="C1164" s="14" t="s">
        <v>445</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0</v>
      </c>
      <c r="C1165" s="14" t="s">
        <v>1155</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0</v>
      </c>
      <c r="C1166" s="14" t="s">
        <v>353</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0</v>
      </c>
      <c r="C1167" s="14" t="s">
        <v>1156</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0</v>
      </c>
      <c r="C1168" s="14" t="s">
        <v>1157</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0</v>
      </c>
      <c r="C1169" s="14" t="s">
        <v>1158</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0</v>
      </c>
      <c r="C1170" s="14" t="s">
        <v>1159</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0</v>
      </c>
      <c r="C1171" s="14" t="s">
        <v>1160</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0</v>
      </c>
      <c r="C1172" s="14" t="s">
        <v>1161</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0</v>
      </c>
      <c r="C1173" s="14" t="s">
        <v>1162</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0</v>
      </c>
      <c r="C1174" s="14" t="s">
        <v>1163</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0</v>
      </c>
      <c r="C1175" s="14" t="s">
        <v>1164</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0</v>
      </c>
      <c r="C1176" s="14" t="s">
        <v>1165</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0</v>
      </c>
      <c r="C1177" s="14" t="s">
        <v>1166</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0</v>
      </c>
      <c r="C1178" s="14" t="s">
        <v>1167</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0</v>
      </c>
      <c r="C1179" s="14" t="s">
        <v>1168</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0</v>
      </c>
      <c r="C1180" s="14" t="s">
        <v>1169</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0</v>
      </c>
      <c r="C1181" s="14" t="s">
        <v>1170</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0</v>
      </c>
      <c r="C1182" s="14" t="s">
        <v>1171</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0</v>
      </c>
      <c r="C1183" s="14" t="s">
        <v>1172</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0</v>
      </c>
      <c r="C1184" s="14" t="s">
        <v>1173</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0</v>
      </c>
      <c r="C1185" s="14" t="s">
        <v>1174</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0</v>
      </c>
      <c r="C1186" s="14" t="s">
        <v>1175</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0</v>
      </c>
      <c r="C1187" s="14" t="s">
        <v>1176</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0</v>
      </c>
      <c r="C1188" s="14" t="s">
        <v>1177</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0</v>
      </c>
      <c r="C1189" s="14" t="s">
        <v>1178</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0</v>
      </c>
      <c r="C1190" s="14" t="s">
        <v>1179</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0</v>
      </c>
      <c r="C1191" s="14" t="s">
        <v>1180</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0</v>
      </c>
      <c r="C1192" s="14" t="s">
        <v>1181</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0</v>
      </c>
      <c r="C1193" s="14" t="s">
        <v>113</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0</v>
      </c>
      <c r="C1194" s="14" t="s">
        <v>1106</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0</v>
      </c>
      <c r="C1195" s="14" t="s">
        <v>1182</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0</v>
      </c>
      <c r="C1196" s="14" t="s">
        <v>1183</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0</v>
      </c>
      <c r="C1197" s="14" t="s">
        <v>1184</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0</v>
      </c>
      <c r="C1198" s="14" t="s">
        <v>1185</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0</v>
      </c>
      <c r="C1199" s="14" t="s">
        <v>664</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0</v>
      </c>
      <c r="C1200" s="14" t="s">
        <v>1186</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0</v>
      </c>
      <c r="C1201" s="14" t="s">
        <v>1187</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0</v>
      </c>
      <c r="C1202" s="14" t="s">
        <v>1188</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89</v>
      </c>
      <c r="C1203" s="14" t="s">
        <v>1190</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89</v>
      </c>
      <c r="C1204" s="14" t="s">
        <v>1191</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89</v>
      </c>
      <c r="C1205" s="14" t="s">
        <v>1192</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89</v>
      </c>
      <c r="C1206" s="14" t="s">
        <v>1193</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89</v>
      </c>
      <c r="C1207" s="14" t="s">
        <v>1194</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89</v>
      </c>
      <c r="C1208" s="14" t="s">
        <v>1195</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89</v>
      </c>
      <c r="C1209" s="14" t="s">
        <v>1196</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89</v>
      </c>
      <c r="C1210" s="14" t="s">
        <v>1197</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89</v>
      </c>
      <c r="C1211" s="14" t="s">
        <v>1198</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89</v>
      </c>
      <c r="C1212" s="14" t="s">
        <v>1199</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89</v>
      </c>
      <c r="C1213" s="14" t="s">
        <v>1200</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89</v>
      </c>
      <c r="C1214" s="14" t="s">
        <v>1201</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89</v>
      </c>
      <c r="C1215" s="14" t="s">
        <v>1202</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89</v>
      </c>
      <c r="C1216" s="14" t="s">
        <v>1203</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89</v>
      </c>
      <c r="C1217" s="14" t="s">
        <v>1204</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89</v>
      </c>
      <c r="C1218" s="14" t="s">
        <v>1205</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89</v>
      </c>
      <c r="C1219" s="14" t="s">
        <v>1206</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89</v>
      </c>
      <c r="C1220" s="14" t="s">
        <v>1207</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89</v>
      </c>
      <c r="C1221" s="14" t="s">
        <v>1208</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89</v>
      </c>
      <c r="C1222" s="14" t="s">
        <v>603</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89</v>
      </c>
      <c r="C1223" s="14" t="s">
        <v>1209</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89</v>
      </c>
      <c r="C1224" s="14" t="s">
        <v>1210</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89</v>
      </c>
      <c r="C1225" s="14" t="s">
        <v>1211</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89</v>
      </c>
      <c r="C1226" s="14" t="s">
        <v>1212</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89</v>
      </c>
      <c r="C1227" s="14" t="s">
        <v>1213</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89</v>
      </c>
      <c r="C1228" s="14" t="s">
        <v>1214</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89</v>
      </c>
      <c r="C1229" s="14" t="s">
        <v>1215</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89</v>
      </c>
      <c r="C1230" s="14" t="s">
        <v>1216</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89</v>
      </c>
      <c r="C1231" s="14" t="s">
        <v>1217</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89</v>
      </c>
      <c r="C1232" s="14" t="s">
        <v>742</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89</v>
      </c>
      <c r="C1233" s="14" t="s">
        <v>497</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89</v>
      </c>
      <c r="C1234" s="14" t="s">
        <v>1218</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89</v>
      </c>
      <c r="C1235" s="14" t="s">
        <v>1219</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89</v>
      </c>
      <c r="C1236" s="14" t="s">
        <v>1220</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89</v>
      </c>
      <c r="C1237" s="14" t="s">
        <v>1221</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89</v>
      </c>
      <c r="C1238" s="14" t="s">
        <v>1222</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89</v>
      </c>
      <c r="C1239" s="14" t="s">
        <v>1223</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89</v>
      </c>
      <c r="C1240" s="14" t="s">
        <v>1224</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89</v>
      </c>
      <c r="C1241" s="14" t="s">
        <v>1225</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89</v>
      </c>
      <c r="C1242" s="14" t="s">
        <v>1226</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89</v>
      </c>
      <c r="C1243" s="14" t="s">
        <v>1227</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89</v>
      </c>
      <c r="C1244" s="14" t="s">
        <v>159</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89</v>
      </c>
      <c r="C1245" s="14" t="s">
        <v>1228</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89</v>
      </c>
      <c r="C1246" s="14" t="s">
        <v>1229</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89</v>
      </c>
      <c r="C1247" s="14" t="s">
        <v>1230</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89</v>
      </c>
      <c r="C1248" s="14" t="s">
        <v>1231</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89</v>
      </c>
      <c r="C1249" s="14" t="s">
        <v>1232</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89</v>
      </c>
      <c r="C1250" s="14" t="s">
        <v>1233</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89</v>
      </c>
      <c r="C1251" s="14" t="s">
        <v>1234</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89</v>
      </c>
      <c r="C1252" s="14" t="s">
        <v>1235</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89</v>
      </c>
      <c r="C1253" s="14" t="s">
        <v>1236</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89</v>
      </c>
      <c r="C1254" s="14" t="s">
        <v>1237</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89</v>
      </c>
      <c r="C1255" s="14" t="s">
        <v>1238</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89</v>
      </c>
      <c r="C1256" s="14" t="s">
        <v>1239</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89</v>
      </c>
      <c r="C1257" s="14" t="s">
        <v>1240</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89</v>
      </c>
      <c r="C1258" s="14" t="s">
        <v>1241</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89</v>
      </c>
      <c r="C1259" s="14" t="s">
        <v>1242</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89</v>
      </c>
      <c r="C1260" s="14" t="s">
        <v>1243</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89</v>
      </c>
      <c r="C1261" s="14" t="s">
        <v>1244</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89</v>
      </c>
      <c r="C1262" s="14" t="s">
        <v>1245</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89</v>
      </c>
      <c r="C1263" s="14" t="s">
        <v>1246</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89</v>
      </c>
      <c r="C1264" s="14" t="s">
        <v>1247</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89</v>
      </c>
      <c r="C1265" s="14" t="s">
        <v>1248</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89</v>
      </c>
      <c r="C1266" s="14" t="s">
        <v>1249</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89</v>
      </c>
      <c r="C1267" s="14" t="s">
        <v>1250</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89</v>
      </c>
      <c r="C1268" s="14" t="s">
        <v>1251</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89</v>
      </c>
      <c r="C1269" s="14" t="s">
        <v>1252</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89</v>
      </c>
      <c r="C1270" s="14" t="s">
        <v>1253</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89</v>
      </c>
      <c r="C1271" s="14" t="s">
        <v>1254</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89</v>
      </c>
      <c r="C1272" s="14" t="s">
        <v>1255</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89</v>
      </c>
      <c r="C1273" s="14" t="s">
        <v>1256</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89</v>
      </c>
      <c r="C1274" s="14" t="s">
        <v>1257</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89</v>
      </c>
      <c r="C1275" s="14" t="s">
        <v>1258</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89</v>
      </c>
      <c r="C1276" s="14" t="s">
        <v>1259</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89</v>
      </c>
      <c r="C1277" s="14" t="s">
        <v>1260</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89</v>
      </c>
      <c r="C1278" s="14" t="s">
        <v>1261</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89</v>
      </c>
      <c r="C1279" s="14" t="s">
        <v>1262</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89</v>
      </c>
      <c r="C1280" s="14" t="s">
        <v>1263</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89</v>
      </c>
      <c r="C1281" s="14" t="s">
        <v>1264</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89</v>
      </c>
      <c r="C1282" s="14" t="s">
        <v>1265</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89</v>
      </c>
      <c r="C1283" s="14" t="s">
        <v>1266</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89</v>
      </c>
      <c r="C1284" s="14" t="s">
        <v>1267</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89</v>
      </c>
      <c r="C1285" s="14" t="s">
        <v>1268</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89</v>
      </c>
      <c r="C1286" s="14" t="s">
        <v>1269</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89</v>
      </c>
      <c r="C1287" s="14" t="s">
        <v>1270</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89</v>
      </c>
      <c r="C1288" s="14" t="s">
        <v>1271</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89</v>
      </c>
      <c r="C1289" s="14" t="s">
        <v>1272</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89</v>
      </c>
      <c r="C1290" s="14" t="s">
        <v>1273</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89</v>
      </c>
      <c r="C1291" s="14" t="s">
        <v>1274</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89</v>
      </c>
      <c r="C1292" s="14" t="s">
        <v>1275</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89</v>
      </c>
      <c r="C1293" s="14" t="s">
        <v>1276</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89</v>
      </c>
      <c r="C1294" s="14" t="s">
        <v>1277</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89</v>
      </c>
      <c r="C1295" s="14" t="s">
        <v>1278</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89</v>
      </c>
      <c r="C1296" s="14" t="s">
        <v>1279</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89</v>
      </c>
      <c r="C1297" s="14" t="s">
        <v>1280</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89</v>
      </c>
      <c r="C1298" s="14" t="s">
        <v>1281</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89</v>
      </c>
      <c r="C1299" s="14" t="s">
        <v>1282</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89</v>
      </c>
      <c r="C1300" s="14" t="s">
        <v>1283</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89</v>
      </c>
      <c r="C1301" s="14" t="s">
        <v>1284</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89</v>
      </c>
      <c r="C1302" s="14" t="s">
        <v>1285</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89</v>
      </c>
      <c r="C1303" s="14" t="s">
        <v>1286</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89</v>
      </c>
      <c r="C1304" s="14" t="s">
        <v>1287</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89</v>
      </c>
      <c r="C1305" s="14" t="s">
        <v>1288</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89</v>
      </c>
      <c r="C1306" s="14" t="s">
        <v>1289</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89</v>
      </c>
      <c r="C1307" s="14" t="s">
        <v>1290</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89</v>
      </c>
      <c r="C1308" s="14" t="s">
        <v>1291</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89</v>
      </c>
      <c r="C1309" s="14" t="s">
        <v>1292</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89</v>
      </c>
      <c r="C1310" s="14" t="s">
        <v>111</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89</v>
      </c>
      <c r="C1311" s="14" t="s">
        <v>1293</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89</v>
      </c>
      <c r="C1312" s="14" t="s">
        <v>1294</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89</v>
      </c>
      <c r="C1313" s="14" t="s">
        <v>1295</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89</v>
      </c>
      <c r="C1314" s="14" t="s">
        <v>1296</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89</v>
      </c>
      <c r="C1315" s="14" t="s">
        <v>1297</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89</v>
      </c>
      <c r="C1316" s="14" t="s">
        <v>1298</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299</v>
      </c>
      <c r="C1317" s="14" t="s">
        <v>1300</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299</v>
      </c>
      <c r="C1318" s="14" t="s">
        <v>1301</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299</v>
      </c>
      <c r="C1319" s="14" t="s">
        <v>121</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299</v>
      </c>
      <c r="C1320" s="14" t="s">
        <v>1302</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299</v>
      </c>
      <c r="C1321" s="14" t="s">
        <v>1303</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299</v>
      </c>
      <c r="C1322" s="14" t="s">
        <v>1304</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299</v>
      </c>
      <c r="C1323" s="14" t="s">
        <v>1305</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299</v>
      </c>
      <c r="C1324" s="14" t="s">
        <v>1306</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299</v>
      </c>
      <c r="C1325" s="14" t="s">
        <v>1307</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299</v>
      </c>
      <c r="C1326" s="14" t="s">
        <v>1308</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299</v>
      </c>
      <c r="C1327" s="14" t="s">
        <v>1309</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299</v>
      </c>
      <c r="C1328" s="14" t="s">
        <v>1310</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299</v>
      </c>
      <c r="C1329" s="14" t="s">
        <v>1311</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299</v>
      </c>
      <c r="C1330" s="14" t="s">
        <v>1115</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299</v>
      </c>
      <c r="C1331" s="14" t="s">
        <v>1312</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299</v>
      </c>
      <c r="C1332" s="14" t="s">
        <v>1313</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299</v>
      </c>
      <c r="C1333" s="14" t="s">
        <v>1314</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299</v>
      </c>
      <c r="C1334" s="14" t="s">
        <v>53</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299</v>
      </c>
      <c r="C1335" s="14" t="s">
        <v>1315</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299</v>
      </c>
      <c r="C1336" s="14" t="s">
        <v>1316</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299</v>
      </c>
      <c r="C1337" s="14" t="s">
        <v>1317</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299</v>
      </c>
      <c r="C1338" s="14" t="s">
        <v>1318</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299</v>
      </c>
      <c r="C1339" s="14" t="s">
        <v>1319</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299</v>
      </c>
      <c r="C1340" s="14" t="s">
        <v>1320</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299</v>
      </c>
      <c r="C1341" s="14" t="s">
        <v>1321</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299</v>
      </c>
      <c r="C1342" s="14" t="s">
        <v>1232</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299</v>
      </c>
      <c r="C1343" s="14" t="s">
        <v>1322</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299</v>
      </c>
      <c r="C1344" s="14" t="s">
        <v>1323</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299</v>
      </c>
      <c r="C1345" s="14" t="s">
        <v>1324</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299</v>
      </c>
      <c r="C1346" s="14" t="s">
        <v>1325</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299</v>
      </c>
      <c r="C1347" s="14" t="s">
        <v>1326</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299</v>
      </c>
      <c r="C1348" s="14" t="s">
        <v>1327</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299</v>
      </c>
      <c r="C1349" s="14" t="s">
        <v>1328</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299</v>
      </c>
      <c r="C1350" s="14" t="s">
        <v>1329</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299</v>
      </c>
      <c r="C1351" s="14" t="s">
        <v>1330</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299</v>
      </c>
      <c r="C1352" s="14" t="s">
        <v>1331</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299</v>
      </c>
      <c r="C1353" s="14" t="s">
        <v>1332</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299</v>
      </c>
      <c r="C1354" s="14" t="s">
        <v>1333</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299</v>
      </c>
      <c r="C1355" s="14" t="s">
        <v>1334</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299</v>
      </c>
      <c r="C1356" s="14" t="s">
        <v>1335</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299</v>
      </c>
      <c r="C1357" s="14" t="s">
        <v>1336</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299</v>
      </c>
      <c r="C1358" s="14" t="s">
        <v>1337</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299</v>
      </c>
      <c r="C1359" s="14" t="s">
        <v>1338</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299</v>
      </c>
      <c r="C1360" s="14" t="s">
        <v>1339</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299</v>
      </c>
      <c r="C1361" s="14" t="s">
        <v>1340</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299</v>
      </c>
      <c r="C1362" s="14" t="s">
        <v>1341</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299</v>
      </c>
      <c r="C1363" s="14" t="s">
        <v>1342</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299</v>
      </c>
      <c r="C1364" s="14" t="s">
        <v>1343</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299</v>
      </c>
      <c r="C1365" s="14" t="s">
        <v>1170</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299</v>
      </c>
      <c r="C1366" s="14" t="s">
        <v>1344</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299</v>
      </c>
      <c r="C1367" s="14" t="s">
        <v>1345</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299</v>
      </c>
      <c r="C1368" s="14" t="s">
        <v>1346</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299</v>
      </c>
      <c r="C1369" s="14" t="s">
        <v>1347</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299</v>
      </c>
      <c r="C1370" s="14" t="s">
        <v>1348</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299</v>
      </c>
      <c r="C1371" s="14" t="s">
        <v>1349</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299</v>
      </c>
      <c r="C1372" s="14" t="s">
        <v>1350</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299</v>
      </c>
      <c r="C1373" s="14" t="s">
        <v>1351</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299</v>
      </c>
      <c r="C1374" s="14" t="s">
        <v>1352</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299</v>
      </c>
      <c r="C1375" s="14" t="s">
        <v>1353</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299</v>
      </c>
      <c r="C1376" s="14" t="s">
        <v>1354</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299</v>
      </c>
      <c r="C1377" s="14" t="s">
        <v>1355</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299</v>
      </c>
      <c r="C1378" s="14" t="s">
        <v>1356</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299</v>
      </c>
      <c r="C1379" s="14" t="s">
        <v>1357</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299</v>
      </c>
      <c r="C1380" s="14" t="s">
        <v>1358</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299</v>
      </c>
      <c r="C1381" s="14" t="s">
        <v>1359</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299</v>
      </c>
      <c r="C1382" s="14" t="s">
        <v>1360</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299</v>
      </c>
      <c r="C1383" s="14" t="s">
        <v>1361</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299</v>
      </c>
      <c r="C1384" s="14" t="s">
        <v>1362</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299</v>
      </c>
      <c r="C1385" s="14" t="s">
        <v>1363</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299</v>
      </c>
      <c r="C1386" s="14" t="s">
        <v>1364</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5</v>
      </c>
      <c r="C1387" s="14" t="s">
        <v>1366</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5</v>
      </c>
      <c r="C1388" s="14" t="s">
        <v>1367</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5</v>
      </c>
      <c r="C1389" s="14" t="s">
        <v>1111</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5</v>
      </c>
      <c r="C1390" s="14" t="s">
        <v>1010</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5</v>
      </c>
      <c r="C1391" s="14" t="s">
        <v>1368</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5</v>
      </c>
      <c r="C1392" s="14" t="s">
        <v>1369</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5</v>
      </c>
      <c r="C1393" s="14" t="s">
        <v>1370</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5</v>
      </c>
      <c r="C1394" s="14" t="s">
        <v>1371</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5</v>
      </c>
      <c r="C1395" s="14" t="s">
        <v>493</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5</v>
      </c>
      <c r="C1396" s="14" t="s">
        <v>1117</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5</v>
      </c>
      <c r="C1397" s="14" t="s">
        <v>1372</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5</v>
      </c>
      <c r="C1398" s="14" t="s">
        <v>1373</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5</v>
      </c>
      <c r="C1399" s="14" t="s">
        <v>609</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5</v>
      </c>
      <c r="C1400" s="14" t="s">
        <v>1374</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5</v>
      </c>
      <c r="C1401" s="14" t="s">
        <v>1375</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5</v>
      </c>
      <c r="C1402" s="14" t="s">
        <v>1376</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5</v>
      </c>
      <c r="C1403" s="14" t="s">
        <v>154</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5</v>
      </c>
      <c r="C1404" s="14" t="s">
        <v>1377</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5</v>
      </c>
      <c r="C1405" s="14" t="s">
        <v>893</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5</v>
      </c>
      <c r="C1406" s="14" t="s">
        <v>429</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5</v>
      </c>
      <c r="C1407" s="14" t="s">
        <v>621</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5</v>
      </c>
      <c r="C1408" s="14" t="s">
        <v>1378</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5</v>
      </c>
      <c r="C1409" s="14" t="s">
        <v>1379</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5</v>
      </c>
      <c r="C1410" s="14" t="s">
        <v>1380</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5</v>
      </c>
      <c r="C1411" s="14" t="s">
        <v>901</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5</v>
      </c>
      <c r="C1412" s="14" t="s">
        <v>1381</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5</v>
      </c>
      <c r="C1413" s="14" t="s">
        <v>1382</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5</v>
      </c>
      <c r="C1414" s="14" t="s">
        <v>1383</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5</v>
      </c>
      <c r="C1415" s="14" t="s">
        <v>1384</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5</v>
      </c>
      <c r="C1416" s="14" t="s">
        <v>905</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5</v>
      </c>
      <c r="C1417" s="14" t="s">
        <v>1385</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5</v>
      </c>
      <c r="C1418" s="14" t="s">
        <v>1386</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5</v>
      </c>
      <c r="C1419" s="14" t="s">
        <v>1387</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5</v>
      </c>
      <c r="C1420" s="14" t="s">
        <v>1388</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5</v>
      </c>
      <c r="C1421" s="14" t="s">
        <v>1389</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5</v>
      </c>
      <c r="C1422" s="14" t="s">
        <v>1390</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5</v>
      </c>
      <c r="C1423" s="14" t="s">
        <v>1391</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5</v>
      </c>
      <c r="C1424" s="14" t="s">
        <v>1392</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5</v>
      </c>
      <c r="C1425" s="14" t="s">
        <v>521</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5</v>
      </c>
      <c r="C1426" s="14" t="s">
        <v>1393</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5</v>
      </c>
      <c r="C1427" s="14" t="s">
        <v>1394</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5</v>
      </c>
      <c r="C1428" s="14" t="s">
        <v>1395</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5</v>
      </c>
      <c r="C1429" s="14" t="s">
        <v>1396</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5</v>
      </c>
      <c r="C1430" s="14" t="s">
        <v>1160</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5</v>
      </c>
      <c r="C1431" s="14" t="s">
        <v>1397</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5</v>
      </c>
      <c r="C1432" s="14" t="s">
        <v>92</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5</v>
      </c>
      <c r="C1433" s="14" t="s">
        <v>1398</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5</v>
      </c>
      <c r="C1434" s="14" t="s">
        <v>1399</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5</v>
      </c>
      <c r="C1435" s="14" t="s">
        <v>1347</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5</v>
      </c>
      <c r="C1436" s="14" t="s">
        <v>1400</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5</v>
      </c>
      <c r="C1437" s="14" t="s">
        <v>1401</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5</v>
      </c>
      <c r="C1438" s="14" t="s">
        <v>1402</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5</v>
      </c>
      <c r="C1439" s="14" t="s">
        <v>1403</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5</v>
      </c>
      <c r="C1440" s="14" t="s">
        <v>1404</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5</v>
      </c>
      <c r="C1441" s="14" t="s">
        <v>1405</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5</v>
      </c>
      <c r="C1442" s="14" t="s">
        <v>1406</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5</v>
      </c>
      <c r="C1443" s="14" t="s">
        <v>1407</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5</v>
      </c>
      <c r="C1444" s="14" t="s">
        <v>1408</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5</v>
      </c>
      <c r="C1445" s="14" t="s">
        <v>585</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5</v>
      </c>
      <c r="C1446" s="14" t="s">
        <v>1409</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5</v>
      </c>
      <c r="C1447" s="14" t="s">
        <v>1410</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5</v>
      </c>
      <c r="C1448" s="14" t="s">
        <v>1411</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5</v>
      </c>
      <c r="C1449" s="14" t="s">
        <v>1412</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5</v>
      </c>
      <c r="C1450" s="14" t="s">
        <v>1413</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5</v>
      </c>
      <c r="C1451" s="14" t="s">
        <v>218</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4</v>
      </c>
      <c r="C1452" s="14" t="s">
        <v>1415</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4</v>
      </c>
      <c r="C1453" s="14" t="s">
        <v>1010</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4</v>
      </c>
      <c r="C1454" s="14" t="s">
        <v>1416</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4</v>
      </c>
      <c r="C1455" s="14" t="s">
        <v>1417</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4</v>
      </c>
      <c r="C1456" s="14" t="s">
        <v>1118</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4</v>
      </c>
      <c r="C1457" s="14" t="s">
        <v>1418</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4</v>
      </c>
      <c r="C1458" s="14" t="s">
        <v>1419</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4</v>
      </c>
      <c r="C1459" s="14" t="s">
        <v>1420</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4</v>
      </c>
      <c r="C1460" s="14" t="s">
        <v>1421</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4</v>
      </c>
      <c r="C1461" s="14" t="s">
        <v>1422</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4</v>
      </c>
      <c r="C1462" s="14" t="s">
        <v>679</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4</v>
      </c>
      <c r="C1463" s="14" t="s">
        <v>1423</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4</v>
      </c>
      <c r="C1464" s="14" t="s">
        <v>1424</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4</v>
      </c>
      <c r="C1465" s="14" t="s">
        <v>1425</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4</v>
      </c>
      <c r="C1466" s="14" t="s">
        <v>1426</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4</v>
      </c>
      <c r="C1467" s="14" t="s">
        <v>1427</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4</v>
      </c>
      <c r="C1468" s="14" t="s">
        <v>1428</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4</v>
      </c>
      <c r="C1469" s="14" t="s">
        <v>1429</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4</v>
      </c>
      <c r="C1470" s="14" t="s">
        <v>1430</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4</v>
      </c>
      <c r="C1471" s="14" t="s">
        <v>1431</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4</v>
      </c>
      <c r="C1472" s="14" t="s">
        <v>1432</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4</v>
      </c>
      <c r="C1473" s="14" t="s">
        <v>1433</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4</v>
      </c>
      <c r="C1474" s="14" t="s">
        <v>1434</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4</v>
      </c>
      <c r="C1475" s="14" t="s">
        <v>966</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4</v>
      </c>
      <c r="C1476" s="14" t="s">
        <v>1435</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4</v>
      </c>
      <c r="C1477" s="14" t="s">
        <v>1436</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4</v>
      </c>
      <c r="C1478" s="14" t="s">
        <v>1437</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4</v>
      </c>
      <c r="C1479" s="14" t="s">
        <v>1438</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4</v>
      </c>
      <c r="C1480" s="14" t="s">
        <v>1439</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4</v>
      </c>
      <c r="C1481" s="14" t="s">
        <v>1440</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4</v>
      </c>
      <c r="C1482" s="14" t="s">
        <v>1441</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4</v>
      </c>
      <c r="C1483" s="14" t="s">
        <v>1442</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4</v>
      </c>
      <c r="C1484" s="14" t="s">
        <v>1443</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4</v>
      </c>
      <c r="C1485" s="14" t="s">
        <v>1444</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4</v>
      </c>
      <c r="C1486" s="14" t="s">
        <v>1445</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4</v>
      </c>
      <c r="C1487" s="14" t="s">
        <v>764</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4</v>
      </c>
      <c r="C1488" s="14" t="s">
        <v>1446</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4</v>
      </c>
      <c r="C1489" s="14" t="s">
        <v>1447</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4</v>
      </c>
      <c r="C1490" s="14" t="s">
        <v>1448</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4</v>
      </c>
      <c r="C1491" s="14" t="s">
        <v>1449</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4</v>
      </c>
      <c r="C1492" s="14" t="s">
        <v>1450</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4</v>
      </c>
      <c r="C1493" s="14" t="s">
        <v>1451</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4</v>
      </c>
      <c r="C1494" s="14" t="s">
        <v>1452</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4</v>
      </c>
      <c r="C1495" s="14" t="s">
        <v>1453</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4</v>
      </c>
      <c r="C1496" s="14" t="s">
        <v>1454</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4</v>
      </c>
      <c r="C1497" s="14" t="s">
        <v>200</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4</v>
      </c>
      <c r="C1498" s="14" t="s">
        <v>1350</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4</v>
      </c>
      <c r="C1499" s="14" t="s">
        <v>204</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4</v>
      </c>
      <c r="C1500" s="14" t="s">
        <v>1455</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4</v>
      </c>
      <c r="C1501" s="14" t="s">
        <v>1180</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4</v>
      </c>
      <c r="C1502" s="14" t="s">
        <v>1456</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4</v>
      </c>
      <c r="C1503" s="14" t="s">
        <v>1457</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4</v>
      </c>
      <c r="C1504" s="14" t="s">
        <v>1458</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4</v>
      </c>
      <c r="C1505" s="14" t="s">
        <v>217</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59</v>
      </c>
      <c r="C1506" s="14" t="s">
        <v>121</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59</v>
      </c>
      <c r="C1507" s="14" t="s">
        <v>1460</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59</v>
      </c>
      <c r="C1508" s="14" t="s">
        <v>1461</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59</v>
      </c>
      <c r="C1509" s="14" t="s">
        <v>1462</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59</v>
      </c>
      <c r="C1510" s="14" t="s">
        <v>1463</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59</v>
      </c>
      <c r="C1511" s="14" t="s">
        <v>1464</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59</v>
      </c>
      <c r="C1512" s="14" t="s">
        <v>1465</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59</v>
      </c>
      <c r="C1513" s="14" t="s">
        <v>1466</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59</v>
      </c>
      <c r="C1514" s="14" t="s">
        <v>1467</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59</v>
      </c>
      <c r="C1515" s="14" t="s">
        <v>1468</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59</v>
      </c>
      <c r="C1516" s="14" t="s">
        <v>1469</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59</v>
      </c>
      <c r="C1517" s="14" t="s">
        <v>1470</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59</v>
      </c>
      <c r="C1518" s="14" t="s">
        <v>1471</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59</v>
      </c>
      <c r="C1519" s="14" t="s">
        <v>1472</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59</v>
      </c>
      <c r="C1520" s="14" t="s">
        <v>1473</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59</v>
      </c>
      <c r="C1521" s="14" t="s">
        <v>1474</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59</v>
      </c>
      <c r="C1522" s="14" t="s">
        <v>1475</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59</v>
      </c>
      <c r="C1523" s="14" t="s">
        <v>1476</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59</v>
      </c>
      <c r="C1524" s="14" t="s">
        <v>1477</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59</v>
      </c>
      <c r="C1525" s="14" t="s">
        <v>1478</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59</v>
      </c>
      <c r="C1526" s="14" t="s">
        <v>1479</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59</v>
      </c>
      <c r="C1527" s="14" t="s">
        <v>1480</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59</v>
      </c>
      <c r="C1528" s="14" t="s">
        <v>1481</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59</v>
      </c>
      <c r="C1529" s="14" t="s">
        <v>1482</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59</v>
      </c>
      <c r="C1530" s="14" t="s">
        <v>1483</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59</v>
      </c>
      <c r="C1531" s="14" t="s">
        <v>1484</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59</v>
      </c>
      <c r="C1532" s="14" t="s">
        <v>1129</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59</v>
      </c>
      <c r="C1533" s="14" t="s">
        <v>1485</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59</v>
      </c>
      <c r="C1534" s="14" t="s">
        <v>1486</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59</v>
      </c>
      <c r="C1535" s="14" t="s">
        <v>1487</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59</v>
      </c>
      <c r="C1536" s="14" t="s">
        <v>1488</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59</v>
      </c>
      <c r="C1537" s="14" t="s">
        <v>1489</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59</v>
      </c>
      <c r="C1538" s="14" t="s">
        <v>1490</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59</v>
      </c>
      <c r="C1539" s="14" t="s">
        <v>1491</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59</v>
      </c>
      <c r="C1540" s="14" t="s">
        <v>1492</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59</v>
      </c>
      <c r="C1541" s="14" t="s">
        <v>1493</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59</v>
      </c>
      <c r="C1542" s="14" t="s">
        <v>1494</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59</v>
      </c>
      <c r="C1543" s="14" t="s">
        <v>1495</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59</v>
      </c>
      <c r="C1544" s="14" t="s">
        <v>1496</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59</v>
      </c>
      <c r="C1545" s="14" t="s">
        <v>1497</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59</v>
      </c>
      <c r="C1546" s="14" t="s">
        <v>1498</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59</v>
      </c>
      <c r="C1547" s="14" t="s">
        <v>1499</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59</v>
      </c>
      <c r="C1548" s="14" t="s">
        <v>1500</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59</v>
      </c>
      <c r="C1549" s="14" t="s">
        <v>1501</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59</v>
      </c>
      <c r="C1550" s="14" t="s">
        <v>1502</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59</v>
      </c>
      <c r="C1551" s="14" t="s">
        <v>1503</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59</v>
      </c>
      <c r="C1552" s="14" t="s">
        <v>1504</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59</v>
      </c>
      <c r="C1553" s="14" t="s">
        <v>1505</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59</v>
      </c>
      <c r="C1554" s="14" t="s">
        <v>1506</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59</v>
      </c>
      <c r="C1555" s="14" t="s">
        <v>1507</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59</v>
      </c>
      <c r="C1556" s="14" t="s">
        <v>1508</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59</v>
      </c>
      <c r="C1557" s="14" t="s">
        <v>1509</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59</v>
      </c>
      <c r="C1558" s="14" t="s">
        <v>1510</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59</v>
      </c>
      <c r="C1559" s="14" t="s">
        <v>1511</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59</v>
      </c>
      <c r="C1560" s="14" t="s">
        <v>1512</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59</v>
      </c>
      <c r="C1561" s="14" t="s">
        <v>1513</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59</v>
      </c>
      <c r="C1562" s="14" t="s">
        <v>1514</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59</v>
      </c>
      <c r="C1563" s="14" t="s">
        <v>1515</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59</v>
      </c>
      <c r="C1564" s="14" t="s">
        <v>1516</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59</v>
      </c>
      <c r="C1565" s="14" t="s">
        <v>1517</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59</v>
      </c>
      <c r="C1566" s="14" t="s">
        <v>1518</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59</v>
      </c>
      <c r="C1567" s="14" t="s">
        <v>1519</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59</v>
      </c>
      <c r="C1568" s="14" t="s">
        <v>1520</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59</v>
      </c>
      <c r="C1569" s="14" t="s">
        <v>1521</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59</v>
      </c>
      <c r="C1570" s="14" t="s">
        <v>1522</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59</v>
      </c>
      <c r="C1571" s="14" t="s">
        <v>1523</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59</v>
      </c>
      <c r="C1572" s="14" t="s">
        <v>1524</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59</v>
      </c>
      <c r="C1573" s="14" t="s">
        <v>722</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59</v>
      </c>
      <c r="C1574" s="14" t="s">
        <v>1525</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6</v>
      </c>
      <c r="C1575" s="14" t="s">
        <v>1527</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6</v>
      </c>
      <c r="C1576" s="14" t="s">
        <v>1528</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6</v>
      </c>
      <c r="C1577" s="14" t="s">
        <v>1529</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6</v>
      </c>
      <c r="C1578" s="14" t="s">
        <v>1530</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6</v>
      </c>
      <c r="C1579" s="14" t="s">
        <v>1531</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6</v>
      </c>
      <c r="C1580" s="14" t="s">
        <v>1532</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6</v>
      </c>
      <c r="C1581" s="14" t="s">
        <v>1202</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6</v>
      </c>
      <c r="C1582" s="14" t="s">
        <v>1533</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6</v>
      </c>
      <c r="C1583" s="14" t="s">
        <v>1534</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6</v>
      </c>
      <c r="C1584" s="14" t="s">
        <v>1535</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6</v>
      </c>
      <c r="C1585" s="14" t="s">
        <v>1536</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6</v>
      </c>
      <c r="C1586" s="14" t="s">
        <v>1537</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6</v>
      </c>
      <c r="C1587" s="14" t="s">
        <v>1021</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6</v>
      </c>
      <c r="C1588" s="14" t="s">
        <v>1538</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6</v>
      </c>
      <c r="C1589" s="14" t="s">
        <v>1539</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6</v>
      </c>
      <c r="C1590" s="14" t="s">
        <v>1540</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6</v>
      </c>
      <c r="C1591" s="14" t="s">
        <v>1321</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6</v>
      </c>
      <c r="C1592" s="14" t="s">
        <v>1541</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6</v>
      </c>
      <c r="C1593" s="14" t="s">
        <v>1542</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6</v>
      </c>
      <c r="C1594" s="14" t="s">
        <v>1543</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6</v>
      </c>
      <c r="C1595" s="14" t="s">
        <v>1544</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6</v>
      </c>
      <c r="C1596" s="14" t="s">
        <v>1545</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6</v>
      </c>
      <c r="C1597" s="14" t="s">
        <v>1546</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6</v>
      </c>
      <c r="C1598" s="14" t="s">
        <v>1547</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6</v>
      </c>
      <c r="C1599" s="14" t="s">
        <v>1548</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6</v>
      </c>
      <c r="C1600" s="14" t="s">
        <v>1549</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6</v>
      </c>
      <c r="C1601" s="14" t="s">
        <v>1550</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6</v>
      </c>
      <c r="C1602" s="14" t="s">
        <v>1551</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6</v>
      </c>
      <c r="C1603" s="14" t="s">
        <v>1552</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6</v>
      </c>
      <c r="C1604" s="14" t="s">
        <v>1553</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6</v>
      </c>
      <c r="C1605" s="14" t="s">
        <v>1497</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6</v>
      </c>
      <c r="C1606" s="14" t="s">
        <v>441</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6</v>
      </c>
      <c r="C1607" s="14" t="s">
        <v>1554</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6</v>
      </c>
      <c r="C1608" s="14" t="s">
        <v>1555</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6</v>
      </c>
      <c r="C1609" s="14" t="s">
        <v>1556</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6</v>
      </c>
      <c r="C1610" s="14" t="s">
        <v>637</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6</v>
      </c>
      <c r="C1611" s="14" t="s">
        <v>1557</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6</v>
      </c>
      <c r="C1612" s="14" t="s">
        <v>1558</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6</v>
      </c>
      <c r="C1613" s="14" t="s">
        <v>1559</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6</v>
      </c>
      <c r="C1614" s="14" t="s">
        <v>1560</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6</v>
      </c>
      <c r="C1615" s="14" t="s">
        <v>1561</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6</v>
      </c>
      <c r="C1616" s="14" t="s">
        <v>1562</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6</v>
      </c>
      <c r="C1617" s="14" t="s">
        <v>1563</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6</v>
      </c>
      <c r="C1618" s="14" t="s">
        <v>1564</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6</v>
      </c>
      <c r="C1619" s="14" t="s">
        <v>454</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6</v>
      </c>
      <c r="C1620" s="14" t="s">
        <v>1565</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6</v>
      </c>
      <c r="C1621" s="14" t="s">
        <v>1566</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6</v>
      </c>
      <c r="C1622" s="14" t="s">
        <v>1567</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6</v>
      </c>
      <c r="C1623" s="14" t="s">
        <v>463</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6</v>
      </c>
      <c r="C1624" s="14" t="s">
        <v>1568</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6</v>
      </c>
      <c r="C1625" s="14" t="s">
        <v>100</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6</v>
      </c>
      <c r="C1626" s="14" t="s">
        <v>1569</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6</v>
      </c>
      <c r="C1627" s="14" t="s">
        <v>1570</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6</v>
      </c>
      <c r="C1628" s="14" t="s">
        <v>377</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6</v>
      </c>
      <c r="C1629" s="14" t="s">
        <v>1571</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6</v>
      </c>
      <c r="C1630" s="14" t="s">
        <v>1572</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6</v>
      </c>
      <c r="C1631" s="14" t="s">
        <v>1573</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6</v>
      </c>
      <c r="C1632" s="14" t="s">
        <v>207</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6</v>
      </c>
      <c r="C1633" s="14" t="s">
        <v>1516</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6</v>
      </c>
      <c r="C1634" s="14" t="s">
        <v>1517</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6</v>
      </c>
      <c r="C1635" s="14" t="s">
        <v>1574</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6</v>
      </c>
      <c r="C1636" s="14" t="s">
        <v>1575</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6</v>
      </c>
      <c r="C1637" s="14" t="s">
        <v>1576</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6</v>
      </c>
      <c r="C1638" s="14" t="s">
        <v>1577</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6</v>
      </c>
      <c r="C1639" s="14" t="s">
        <v>1578</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6</v>
      </c>
      <c r="C1640" s="14" t="s">
        <v>1579</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6</v>
      </c>
      <c r="C1641" s="14" t="s">
        <v>1580</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1</v>
      </c>
      <c r="C1642" s="14" t="s">
        <v>1582</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1</v>
      </c>
      <c r="C1643" s="14" t="s">
        <v>1190</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1</v>
      </c>
      <c r="C1644" s="14" t="s">
        <v>1583</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1</v>
      </c>
      <c r="C1645" s="14" t="s">
        <v>1584</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1</v>
      </c>
      <c r="C1646" s="14" t="s">
        <v>1585</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1</v>
      </c>
      <c r="C1647" s="14" t="s">
        <v>1115</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1</v>
      </c>
      <c r="C1648" s="14" t="s">
        <v>1586</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1</v>
      </c>
      <c r="C1649" s="14" t="s">
        <v>1587</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1</v>
      </c>
      <c r="C1650" s="14" t="s">
        <v>1588</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1</v>
      </c>
      <c r="C1651" s="14" t="s">
        <v>1589</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1</v>
      </c>
      <c r="C1652" s="14" t="s">
        <v>1590</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1</v>
      </c>
      <c r="C1653" s="14" t="s">
        <v>1591</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1</v>
      </c>
      <c r="C1654" s="14" t="s">
        <v>1592</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1</v>
      </c>
      <c r="C1655" s="14" t="s">
        <v>1593</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1</v>
      </c>
      <c r="C1656" s="14" t="s">
        <v>1594</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1</v>
      </c>
      <c r="C1657" s="14" t="s">
        <v>1595</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1</v>
      </c>
      <c r="C1658" s="14" t="s">
        <v>1596</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1</v>
      </c>
      <c r="C1659" s="14" t="s">
        <v>1597</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1</v>
      </c>
      <c r="C1660" s="14" t="s">
        <v>1598</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1</v>
      </c>
      <c r="C1661" s="14" t="s">
        <v>160</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1</v>
      </c>
      <c r="C1662" s="14" t="s">
        <v>1599</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1</v>
      </c>
      <c r="C1663" s="14" t="s">
        <v>1600</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1</v>
      </c>
      <c r="C1664" s="14" t="s">
        <v>1601</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1</v>
      </c>
      <c r="C1665" s="14" t="s">
        <v>565</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1</v>
      </c>
      <c r="C1666" s="14" t="s">
        <v>1602</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1</v>
      </c>
      <c r="C1667" s="14" t="s">
        <v>1603</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1</v>
      </c>
      <c r="C1668" s="14" t="s">
        <v>1604</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1</v>
      </c>
      <c r="C1669" s="14" t="s">
        <v>1605</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1</v>
      </c>
      <c r="C1670" s="14" t="s">
        <v>1606</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1</v>
      </c>
      <c r="C1671" s="14" t="s">
        <v>1607</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1</v>
      </c>
      <c r="C1672" s="14" t="s">
        <v>1608</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1</v>
      </c>
      <c r="C1673" s="14" t="s">
        <v>1049</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1</v>
      </c>
      <c r="C1674" s="14" t="s">
        <v>1609</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1</v>
      </c>
      <c r="C1675" s="14" t="s">
        <v>1610</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1</v>
      </c>
      <c r="C1676" s="14" t="s">
        <v>1611</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1</v>
      </c>
      <c r="C1677" s="14" t="s">
        <v>1612</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1</v>
      </c>
      <c r="C1678" s="14" t="s">
        <v>1613</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1</v>
      </c>
      <c r="C1679" s="14" t="s">
        <v>1614</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1</v>
      </c>
      <c r="C1680" s="14" t="s">
        <v>114</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1</v>
      </c>
      <c r="C1681" s="14" t="s">
        <v>1615</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6</v>
      </c>
      <c r="C1682" s="14" t="s">
        <v>1617</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6</v>
      </c>
      <c r="C1683" s="14" t="s">
        <v>595</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6</v>
      </c>
      <c r="C1684" s="14" t="s">
        <v>1618</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6</v>
      </c>
      <c r="C1685" s="14" t="s">
        <v>1619</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6</v>
      </c>
      <c r="C1686" s="14" t="s">
        <v>1620</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6</v>
      </c>
      <c r="C1687" s="14" t="s">
        <v>1621</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6</v>
      </c>
      <c r="C1688" s="14" t="s">
        <v>1622</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6</v>
      </c>
      <c r="C1689" s="14" t="s">
        <v>1623</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6</v>
      </c>
      <c r="C1690" s="14" t="s">
        <v>1624</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6</v>
      </c>
      <c r="C1691" s="14" t="s">
        <v>1625</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6</v>
      </c>
      <c r="C1692" s="14" t="s">
        <v>1626</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6</v>
      </c>
      <c r="C1693" s="14" t="s">
        <v>1627</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6</v>
      </c>
      <c r="C1694" s="14" t="s">
        <v>231</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6</v>
      </c>
      <c r="C1695" s="14" t="s">
        <v>1628</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6</v>
      </c>
      <c r="C1696" s="14" t="s">
        <v>1629</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6</v>
      </c>
      <c r="C1697" s="14" t="s">
        <v>1630</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6</v>
      </c>
      <c r="C1698" s="14" t="s">
        <v>1017</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6</v>
      </c>
      <c r="C1699" s="14" t="s">
        <v>1631</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6</v>
      </c>
      <c r="C1700" s="14" t="s">
        <v>1632</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6</v>
      </c>
      <c r="C1701" s="14" t="s">
        <v>1633</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6</v>
      </c>
      <c r="C1702" s="14" t="s">
        <v>1634</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6</v>
      </c>
      <c r="C1703" s="14" t="s">
        <v>1635</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6</v>
      </c>
      <c r="C1704" s="14" t="s">
        <v>1636</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6</v>
      </c>
      <c r="C1705" s="14" t="s">
        <v>1637</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6</v>
      </c>
      <c r="C1706" s="14" t="s">
        <v>1638</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6</v>
      </c>
      <c r="C1707" s="14" t="s">
        <v>1639</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6</v>
      </c>
      <c r="C1708" s="14" t="s">
        <v>1640</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6</v>
      </c>
      <c r="C1709" s="14" t="s">
        <v>1641</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6</v>
      </c>
      <c r="C1710" s="14" t="s">
        <v>1642</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6</v>
      </c>
      <c r="C1711" s="14" t="s">
        <v>1643</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6</v>
      </c>
      <c r="C1712" s="14" t="s">
        <v>1644</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6</v>
      </c>
      <c r="C1713" s="14" t="s">
        <v>1645</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6</v>
      </c>
      <c r="C1714" s="14" t="s">
        <v>1646</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6</v>
      </c>
      <c r="C1715" s="14" t="s">
        <v>1384</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6</v>
      </c>
      <c r="C1716" s="14" t="s">
        <v>1647</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6</v>
      </c>
      <c r="C1717" s="14" t="s">
        <v>1648</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6</v>
      </c>
      <c r="C1718" s="14" t="s">
        <v>1649</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6</v>
      </c>
      <c r="C1719" s="14" t="s">
        <v>1650</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6</v>
      </c>
      <c r="C1720" s="14" t="s">
        <v>1651</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6</v>
      </c>
      <c r="C1721" s="14" t="s">
        <v>1652</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6</v>
      </c>
      <c r="C1722" s="14" t="s">
        <v>1042</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6</v>
      </c>
      <c r="C1723" s="14" t="s">
        <v>1653</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6</v>
      </c>
      <c r="C1724" s="14" t="s">
        <v>1654</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6</v>
      </c>
      <c r="C1725" s="14" t="s">
        <v>1655</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6</v>
      </c>
      <c r="C1726" s="14" t="s">
        <v>1656</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6</v>
      </c>
      <c r="C1727" s="14" t="s">
        <v>1657</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6</v>
      </c>
      <c r="C1728" s="14" t="s">
        <v>1658</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6</v>
      </c>
      <c r="C1729" s="14" t="s">
        <v>1659</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6</v>
      </c>
      <c r="C1730" s="14" t="s">
        <v>1660</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6</v>
      </c>
      <c r="C1731" s="14" t="s">
        <v>1661</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6</v>
      </c>
      <c r="C1732" s="14" t="s">
        <v>371</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6</v>
      </c>
      <c r="C1733" s="14" t="s">
        <v>1171</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6</v>
      </c>
      <c r="C1734" s="14" t="s">
        <v>1662</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6</v>
      </c>
      <c r="C1735" s="14" t="s">
        <v>652</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6</v>
      </c>
      <c r="C1736" s="14" t="s">
        <v>1663</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6</v>
      </c>
      <c r="C1737" s="14" t="s">
        <v>1664</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6</v>
      </c>
      <c r="C1738" s="14" t="s">
        <v>1665</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6</v>
      </c>
      <c r="C1739" s="14" t="s">
        <v>200</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6</v>
      </c>
      <c r="C1740" s="14" t="s">
        <v>1666</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6</v>
      </c>
      <c r="C1741" s="14" t="s">
        <v>1667</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6</v>
      </c>
      <c r="C1742" s="14" t="s">
        <v>1668</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6</v>
      </c>
      <c r="C1743" s="14" t="s">
        <v>386</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6</v>
      </c>
      <c r="C1744" s="14" t="s">
        <v>1669</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6</v>
      </c>
      <c r="C1745" s="14" t="s">
        <v>1670</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6</v>
      </c>
      <c r="C1746" s="14" t="s">
        <v>1671</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6</v>
      </c>
      <c r="C1747" s="14" t="s">
        <v>664</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2</v>
      </c>
      <c r="C1748" s="14" t="s">
        <v>1673</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2</v>
      </c>
      <c r="C1749" s="14" t="s">
        <v>1674</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2</v>
      </c>
      <c r="C1750" s="14" t="s">
        <v>1675</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2</v>
      </c>
      <c r="C1751" s="14" t="s">
        <v>1676</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2</v>
      </c>
      <c r="C1752" s="14" t="s">
        <v>1677</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2</v>
      </c>
      <c r="C1753" s="14" t="s">
        <v>1678</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2</v>
      </c>
      <c r="C1754" s="14" t="s">
        <v>1679</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2</v>
      </c>
      <c r="C1755" s="14" t="s">
        <v>1680</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2</v>
      </c>
      <c r="C1756" s="14" t="s">
        <v>600</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2</v>
      </c>
      <c r="C1757" s="14" t="s">
        <v>1681</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2</v>
      </c>
      <c r="C1758" s="14" t="s">
        <v>1682</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2</v>
      </c>
      <c r="C1759" s="14" t="s">
        <v>1683</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2</v>
      </c>
      <c r="C1760" s="14" t="s">
        <v>1684</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2</v>
      </c>
      <c r="C1761" s="14" t="s">
        <v>1685</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2</v>
      </c>
      <c r="C1762" s="14" t="s">
        <v>1686</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2</v>
      </c>
      <c r="C1763" s="14" t="s">
        <v>1687</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2</v>
      </c>
      <c r="C1764" s="14" t="s">
        <v>152</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2</v>
      </c>
      <c r="C1765" s="14" t="s">
        <v>1688</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2</v>
      </c>
      <c r="C1766" s="14" t="s">
        <v>1689</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2</v>
      </c>
      <c r="C1767" s="14" t="s">
        <v>1690</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2</v>
      </c>
      <c r="C1768" s="14" t="s">
        <v>612</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2</v>
      </c>
      <c r="C1769" s="14" t="s">
        <v>1691</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2</v>
      </c>
      <c r="C1770" s="14" t="s">
        <v>1692</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2</v>
      </c>
      <c r="C1771" s="14" t="s">
        <v>1025</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2</v>
      </c>
      <c r="C1772" s="14" t="s">
        <v>1693</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2</v>
      </c>
      <c r="C1773" s="14" t="s">
        <v>1694</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2</v>
      </c>
      <c r="C1774" s="14" t="s">
        <v>621</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2</v>
      </c>
      <c r="C1775" s="14" t="s">
        <v>1695</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2</v>
      </c>
      <c r="C1776" s="14" t="s">
        <v>1696</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2</v>
      </c>
      <c r="C1777" s="14" t="s">
        <v>244</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2</v>
      </c>
      <c r="C1778" s="14" t="s">
        <v>1697</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2</v>
      </c>
      <c r="C1779" s="14" t="s">
        <v>1698</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2</v>
      </c>
      <c r="C1780" s="14" t="s">
        <v>1699</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2</v>
      </c>
      <c r="C1781" s="14" t="s">
        <v>1700</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2</v>
      </c>
      <c r="C1782" s="14" t="s">
        <v>1701</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2</v>
      </c>
      <c r="C1783" s="14" t="s">
        <v>1702</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2</v>
      </c>
      <c r="C1784" s="14" t="s">
        <v>1703</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2</v>
      </c>
      <c r="C1785" s="14" t="s">
        <v>1704</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2</v>
      </c>
      <c r="C1786" s="14" t="s">
        <v>1705</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2</v>
      </c>
      <c r="C1787" s="14" t="s">
        <v>1706</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2</v>
      </c>
      <c r="C1788" s="14" t="s">
        <v>1707</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2</v>
      </c>
      <c r="C1789" s="14" t="s">
        <v>1708</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2</v>
      </c>
      <c r="C1790" s="14" t="s">
        <v>1709</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2</v>
      </c>
      <c r="C1791" s="14" t="s">
        <v>1710</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2</v>
      </c>
      <c r="C1792" s="14" t="s">
        <v>1711</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2</v>
      </c>
      <c r="C1793" s="14" t="s">
        <v>1712</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2</v>
      </c>
      <c r="C1794" s="14" t="s">
        <v>1713</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2</v>
      </c>
      <c r="C1795" s="14" t="s">
        <v>1714</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2</v>
      </c>
      <c r="C1796" s="14" t="s">
        <v>1715</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2</v>
      </c>
      <c r="C1797" s="14" t="s">
        <v>1716</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2</v>
      </c>
      <c r="C1798" s="14" t="s">
        <v>1717</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2</v>
      </c>
      <c r="C1799" s="14" t="s">
        <v>1718</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2</v>
      </c>
      <c r="C1800" s="14" t="s">
        <v>1719</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2</v>
      </c>
      <c r="C1801" s="14" t="s">
        <v>1720</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2</v>
      </c>
      <c r="C1802" s="14" t="s">
        <v>1721</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2</v>
      </c>
      <c r="C1803" s="14" t="s">
        <v>1722</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2</v>
      </c>
      <c r="C1804" s="14" t="s">
        <v>1723</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2</v>
      </c>
      <c r="C1805" s="14" t="s">
        <v>1390</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2</v>
      </c>
      <c r="C1806" s="14" t="s">
        <v>1724</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2</v>
      </c>
      <c r="C1807" s="14" t="s">
        <v>1725</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2</v>
      </c>
      <c r="C1808" s="14" t="s">
        <v>1726</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2</v>
      </c>
      <c r="C1809" s="14" t="s">
        <v>1727</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2</v>
      </c>
      <c r="C1810" s="14" t="s">
        <v>190</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2</v>
      </c>
      <c r="C1811" s="14" t="s">
        <v>1728</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2</v>
      </c>
      <c r="C1812" s="14" t="s">
        <v>1729</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2</v>
      </c>
      <c r="C1813" s="14" t="s">
        <v>1730</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2</v>
      </c>
      <c r="C1814" s="14" t="s">
        <v>1731</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2</v>
      </c>
      <c r="C1815" s="14" t="s">
        <v>1732</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2</v>
      </c>
      <c r="C1816" s="14" t="s">
        <v>1398</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2</v>
      </c>
      <c r="C1817" s="14" t="s">
        <v>650</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2</v>
      </c>
      <c r="C1818" s="14" t="s">
        <v>1733</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2</v>
      </c>
      <c r="C1819" s="14" t="s">
        <v>1734</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2</v>
      </c>
      <c r="C1820" s="14" t="s">
        <v>1663</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2</v>
      </c>
      <c r="C1821" s="14" t="s">
        <v>1735</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2</v>
      </c>
      <c r="C1822" s="14" t="s">
        <v>1736</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2</v>
      </c>
      <c r="C1823" s="14" t="s">
        <v>1737</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2</v>
      </c>
      <c r="C1824" s="14" t="s">
        <v>1665</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2</v>
      </c>
      <c r="C1825" s="14" t="s">
        <v>1738</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2</v>
      </c>
      <c r="C1826" s="14" t="s">
        <v>1739</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2</v>
      </c>
      <c r="C1827" s="14" t="s">
        <v>1740</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2</v>
      </c>
      <c r="C1828" s="14" t="s">
        <v>1741</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2</v>
      </c>
      <c r="C1829" s="14" t="s">
        <v>1742</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2</v>
      </c>
      <c r="C1830" s="14" t="s">
        <v>1743</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2</v>
      </c>
      <c r="C1831" s="14" t="s">
        <v>1744</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2</v>
      </c>
      <c r="C1832" s="14" t="s">
        <v>1745</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2</v>
      </c>
      <c r="C1833" s="14" t="s">
        <v>1746</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2</v>
      </c>
      <c r="C1834" s="14" t="s">
        <v>1747</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2</v>
      </c>
      <c r="C1835" s="14" t="s">
        <v>1748</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2</v>
      </c>
      <c r="C1836" s="14" t="s">
        <v>1516</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2</v>
      </c>
      <c r="C1837" s="14" t="s">
        <v>1749</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2</v>
      </c>
      <c r="C1838" s="14" t="s">
        <v>1750</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2</v>
      </c>
      <c r="C1839" s="14" t="s">
        <v>213</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2</v>
      </c>
      <c r="C1840" s="14" t="s">
        <v>1751</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2</v>
      </c>
      <c r="C1841" s="14" t="s">
        <v>1752</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2</v>
      </c>
      <c r="C1842" s="14" t="s">
        <v>1412</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2</v>
      </c>
      <c r="C1843" s="14" t="s">
        <v>589</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2</v>
      </c>
      <c r="C1844" s="14" t="s">
        <v>664</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2</v>
      </c>
      <c r="C1845" s="14" t="s">
        <v>1186</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3</v>
      </c>
      <c r="C1846" s="14" t="s">
        <v>1754</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3</v>
      </c>
      <c r="C1847" s="14" t="s">
        <v>1755</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3</v>
      </c>
      <c r="C1848" s="14" t="s">
        <v>1756</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3</v>
      </c>
      <c r="C1849" s="14" t="s">
        <v>1757</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3</v>
      </c>
      <c r="C1850" s="14" t="s">
        <v>1758</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3</v>
      </c>
      <c r="C1851" s="14" t="s">
        <v>1759</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3</v>
      </c>
      <c r="C1852" s="14" t="s">
        <v>493</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3</v>
      </c>
      <c r="C1853" s="14" t="s">
        <v>1760</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3</v>
      </c>
      <c r="C1854" s="14" t="s">
        <v>1761</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3</v>
      </c>
      <c r="C1855" s="14" t="s">
        <v>1762</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3</v>
      </c>
      <c r="C1856" s="14" t="s">
        <v>1763</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3</v>
      </c>
      <c r="C1857" s="14" t="s">
        <v>1764</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3</v>
      </c>
      <c r="C1858" s="14" t="s">
        <v>1630</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3</v>
      </c>
      <c r="C1859" s="14" t="s">
        <v>559</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3</v>
      </c>
      <c r="C1860" s="14" t="s">
        <v>1765</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3</v>
      </c>
      <c r="C1861" s="14" t="s">
        <v>1766</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3</v>
      </c>
      <c r="C1862" s="14" t="s">
        <v>1767</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3</v>
      </c>
      <c r="C1863" s="14" t="s">
        <v>1768</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3</v>
      </c>
      <c r="C1864" s="14" t="s">
        <v>1769</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3</v>
      </c>
      <c r="C1865" s="14" t="s">
        <v>1770</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3</v>
      </c>
      <c r="C1866" s="14" t="s">
        <v>1771</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3</v>
      </c>
      <c r="C1867" s="14" t="s">
        <v>1772</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3</v>
      </c>
      <c r="C1868" s="14" t="s">
        <v>1773</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3</v>
      </c>
      <c r="C1869" s="14" t="s">
        <v>839</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3</v>
      </c>
      <c r="C1870" s="14" t="s">
        <v>1774</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3</v>
      </c>
      <c r="C1871" s="14" t="s">
        <v>1775</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3</v>
      </c>
      <c r="C1872" s="14" t="s">
        <v>1245</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3</v>
      </c>
      <c r="C1873" s="14" t="s">
        <v>1776</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3</v>
      </c>
      <c r="C1874" s="14" t="s">
        <v>1702</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3</v>
      </c>
      <c r="C1875" s="14" t="s">
        <v>1777</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3</v>
      </c>
      <c r="C1876" s="14" t="s">
        <v>1778</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3</v>
      </c>
      <c r="C1877" s="14" t="s">
        <v>1779</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3</v>
      </c>
      <c r="C1878" s="14" t="s">
        <v>1780</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3</v>
      </c>
      <c r="C1879" s="14" t="s">
        <v>1781</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3</v>
      </c>
      <c r="C1880" s="14" t="s">
        <v>1782</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3</v>
      </c>
      <c r="C1881" s="14" t="s">
        <v>1783</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3</v>
      </c>
      <c r="C1882" s="14" t="s">
        <v>1784</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3</v>
      </c>
      <c r="C1883" s="14" t="s">
        <v>76</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3</v>
      </c>
      <c r="C1884" s="14" t="s">
        <v>1785</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3</v>
      </c>
      <c r="C1885" s="14" t="s">
        <v>1786</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3</v>
      </c>
      <c r="C1886" s="14" t="s">
        <v>1787</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3</v>
      </c>
      <c r="C1887" s="14" t="s">
        <v>1788</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3</v>
      </c>
      <c r="C1888" s="14" t="s">
        <v>1789</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3</v>
      </c>
      <c r="C1889" s="14" t="s">
        <v>770</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3</v>
      </c>
      <c r="C1890" s="14" t="s">
        <v>1790</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3</v>
      </c>
      <c r="C1891" s="14" t="s">
        <v>1791</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3</v>
      </c>
      <c r="C1892" s="14" t="s">
        <v>1792</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3</v>
      </c>
      <c r="C1893" s="14" t="s">
        <v>1793</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3</v>
      </c>
      <c r="C1894" s="14" t="s">
        <v>1794</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3</v>
      </c>
      <c r="C1895" s="14" t="s">
        <v>1795</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3</v>
      </c>
      <c r="C1896" s="14" t="s">
        <v>1796</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3</v>
      </c>
      <c r="C1897" s="14" t="s">
        <v>1797</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3</v>
      </c>
      <c r="C1898" s="14" t="s">
        <v>1798</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3</v>
      </c>
      <c r="C1899" s="14" t="s">
        <v>467</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3</v>
      </c>
      <c r="C1900" s="14" t="s">
        <v>1799</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3</v>
      </c>
      <c r="C1901" s="14" t="s">
        <v>1800</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3</v>
      </c>
      <c r="C1902" s="14" t="s">
        <v>1801</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3</v>
      </c>
      <c r="C1903" s="14" t="s">
        <v>1802</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3</v>
      </c>
      <c r="C1904" s="14" t="s">
        <v>1803</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3</v>
      </c>
      <c r="C1905" s="14" t="s">
        <v>1804</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3</v>
      </c>
      <c r="C1906" s="14" t="s">
        <v>1412</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3</v>
      </c>
      <c r="C1907" s="14" t="s">
        <v>1805</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3</v>
      </c>
      <c r="C1908" s="14" t="s">
        <v>1806</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3</v>
      </c>
      <c r="C1909" s="14" t="s">
        <v>1807</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3</v>
      </c>
      <c r="C1910" s="14" t="s">
        <v>1808</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3</v>
      </c>
      <c r="C1911" s="14" t="s">
        <v>1809</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0</v>
      </c>
      <c r="C1912" s="14" t="s">
        <v>1811</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0</v>
      </c>
      <c r="C1913" s="14" t="s">
        <v>1812</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0</v>
      </c>
      <c r="C1914" s="14" t="s">
        <v>1813</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0</v>
      </c>
      <c r="C1915" s="14" t="s">
        <v>1814</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0</v>
      </c>
      <c r="C1916" s="14" t="s">
        <v>1815</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0</v>
      </c>
      <c r="C1917" s="14" t="s">
        <v>1816</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0</v>
      </c>
      <c r="C1918" s="14" t="s">
        <v>1817</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0</v>
      </c>
      <c r="C1919" s="14" t="s">
        <v>1818</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0</v>
      </c>
      <c r="C1920" s="14" t="s">
        <v>1819</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0</v>
      </c>
      <c r="C1921" s="14" t="s">
        <v>1820</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0</v>
      </c>
      <c r="C1922" s="14" t="s">
        <v>48</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0</v>
      </c>
      <c r="C1923" s="14" t="s">
        <v>1821</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0</v>
      </c>
      <c r="C1924" s="14" t="s">
        <v>1822</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0</v>
      </c>
      <c r="C1925" s="14" t="s">
        <v>1823</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0</v>
      </c>
      <c r="C1926" s="14" t="s">
        <v>817</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0</v>
      </c>
      <c r="C1927" s="14" t="s">
        <v>1824</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0</v>
      </c>
      <c r="C1928" s="14" t="s">
        <v>495</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0</v>
      </c>
      <c r="C1929" s="14" t="s">
        <v>140</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0</v>
      </c>
      <c r="C1930" s="14" t="s">
        <v>1825</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0</v>
      </c>
      <c r="C1931" s="14" t="s">
        <v>1826</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0</v>
      </c>
      <c r="C1932" s="14" t="s">
        <v>1827</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0</v>
      </c>
      <c r="C1933" s="14" t="s">
        <v>1828</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0</v>
      </c>
      <c r="C1934" s="14" t="s">
        <v>1829</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0</v>
      </c>
      <c r="C1935" s="14" t="s">
        <v>1830</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0</v>
      </c>
      <c r="C1936" s="14" t="s">
        <v>1831</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0</v>
      </c>
      <c r="C1937" s="14" t="s">
        <v>1832</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0</v>
      </c>
      <c r="C1938" s="14" t="s">
        <v>1833</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0</v>
      </c>
      <c r="C1939" s="14" t="s">
        <v>1834</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0</v>
      </c>
      <c r="C1940" s="14" t="s">
        <v>1132</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0</v>
      </c>
      <c r="C1941" s="14" t="s">
        <v>683</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0</v>
      </c>
      <c r="C1942" s="14" t="s">
        <v>1835</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0</v>
      </c>
      <c r="C1943" s="14" t="s">
        <v>1836</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0</v>
      </c>
      <c r="C1944" s="14" t="s">
        <v>1837</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0</v>
      </c>
      <c r="C1945" s="14" t="s">
        <v>1838</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0</v>
      </c>
      <c r="C1946" s="14" t="s">
        <v>1839</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0</v>
      </c>
      <c r="C1947" s="14" t="s">
        <v>1840</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0</v>
      </c>
      <c r="C1948" s="14" t="s">
        <v>1841</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0</v>
      </c>
      <c r="C1949" s="14" t="s">
        <v>1842</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0</v>
      </c>
      <c r="C1950" s="14" t="s">
        <v>1843</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0</v>
      </c>
      <c r="C1951" s="14" t="s">
        <v>1844</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0</v>
      </c>
      <c r="C1952" s="14" t="s">
        <v>1845</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0</v>
      </c>
      <c r="C1953" s="14" t="s">
        <v>1846</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0</v>
      </c>
      <c r="C1954" s="14" t="s">
        <v>355</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0</v>
      </c>
      <c r="C1955" s="14" t="s">
        <v>1847</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0</v>
      </c>
      <c r="C1956" s="14" t="s">
        <v>1848</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0</v>
      </c>
      <c r="C1957" s="14" t="s">
        <v>1849</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0</v>
      </c>
      <c r="C1958" s="14" t="s">
        <v>194</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0</v>
      </c>
      <c r="C1959" s="14" t="s">
        <v>1850</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0</v>
      </c>
      <c r="C1960" s="14" t="s">
        <v>1851</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0</v>
      </c>
      <c r="C1961" s="14" t="s">
        <v>1852</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0</v>
      </c>
      <c r="C1962" s="14" t="s">
        <v>1853</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0</v>
      </c>
      <c r="C1963" s="14" t="s">
        <v>1854</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0</v>
      </c>
      <c r="C1964" s="14" t="s">
        <v>1855</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0</v>
      </c>
      <c r="C1965" s="14" t="s">
        <v>1856</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0</v>
      </c>
      <c r="C1966" s="14" t="s">
        <v>1857</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0</v>
      </c>
      <c r="C1967" s="14" t="s">
        <v>1565</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0</v>
      </c>
      <c r="C1968" s="14" t="s">
        <v>1858</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0</v>
      </c>
      <c r="C1969" s="14" t="s">
        <v>1859</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0</v>
      </c>
      <c r="C1970" s="14" t="s">
        <v>1860</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0</v>
      </c>
      <c r="C1971" s="14" t="s">
        <v>1861</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0</v>
      </c>
      <c r="C1972" s="14" t="s">
        <v>1862</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0</v>
      </c>
      <c r="C1973" s="14" t="s">
        <v>1863</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0</v>
      </c>
      <c r="C1974" s="14" t="s">
        <v>537</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0</v>
      </c>
      <c r="C1975" s="14" t="s">
        <v>1864</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0</v>
      </c>
      <c r="C1976" s="14" t="s">
        <v>1799</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0</v>
      </c>
      <c r="C1977" s="14" t="s">
        <v>1865</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0</v>
      </c>
      <c r="C1978" s="14" t="s">
        <v>1866</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0</v>
      </c>
      <c r="C1979" s="14" t="s">
        <v>1867</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0</v>
      </c>
      <c r="C1980" s="14" t="s">
        <v>1868</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0</v>
      </c>
      <c r="C1981" s="14" t="s">
        <v>1869</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0</v>
      </c>
      <c r="C1982" s="14" t="s">
        <v>796</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0</v>
      </c>
      <c r="C1983" s="14" t="s">
        <v>1870</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0</v>
      </c>
      <c r="C1984" s="14" t="s">
        <v>1871</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0</v>
      </c>
      <c r="C1985" s="14" t="s">
        <v>1872</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0</v>
      </c>
      <c r="C1986" s="14" t="s">
        <v>1873</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0</v>
      </c>
      <c r="C1987" s="14" t="s">
        <v>1874</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5</v>
      </c>
      <c r="C1988" s="14" t="s">
        <v>1876</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5</v>
      </c>
      <c r="C1989" s="14" t="s">
        <v>1877</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5</v>
      </c>
      <c r="C1990" s="14" t="s">
        <v>595</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5</v>
      </c>
      <c r="C1991" s="14" t="s">
        <v>809</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5</v>
      </c>
      <c r="C1992" s="14" t="s">
        <v>1878</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5</v>
      </c>
      <c r="C1993" s="14" t="s">
        <v>1879</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5</v>
      </c>
      <c r="C1994" s="14" t="s">
        <v>1880</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5</v>
      </c>
      <c r="C1995" s="14" t="s">
        <v>1881</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5</v>
      </c>
      <c r="C1996" s="14" t="s">
        <v>1756</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5</v>
      </c>
      <c r="C1997" s="14" t="s">
        <v>1882</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5</v>
      </c>
      <c r="C1998" s="14" t="s">
        <v>1883</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5</v>
      </c>
      <c r="C1999" s="14" t="s">
        <v>1884</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5</v>
      </c>
      <c r="C2000" s="14" t="s">
        <v>1885</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5</v>
      </c>
      <c r="C2001" s="14" t="s">
        <v>1886</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5</v>
      </c>
      <c r="C2002" s="14" t="s">
        <v>1887</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5</v>
      </c>
      <c r="C2003" s="14" t="s">
        <v>1888</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5</v>
      </c>
      <c r="C2004" s="14" t="s">
        <v>1889</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5</v>
      </c>
      <c r="C2005" s="14" t="s">
        <v>735</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5</v>
      </c>
      <c r="C2006" s="14" t="s">
        <v>1890</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5</v>
      </c>
      <c r="C2007" s="14" t="s">
        <v>1891</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5</v>
      </c>
      <c r="C2008" s="14" t="s">
        <v>1892</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5</v>
      </c>
      <c r="C2009" s="14" t="s">
        <v>1893</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5</v>
      </c>
      <c r="C2010" s="14" t="s">
        <v>1894</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5</v>
      </c>
      <c r="C2011" s="14" t="s">
        <v>1895</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5</v>
      </c>
      <c r="C2012" s="14" t="s">
        <v>1896</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5</v>
      </c>
      <c r="C2013" s="14" t="s">
        <v>1897</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5</v>
      </c>
      <c r="C2014" s="14" t="s">
        <v>1898</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5</v>
      </c>
      <c r="C2015" s="14" t="s">
        <v>612</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5</v>
      </c>
      <c r="C2016" s="14" t="s">
        <v>1899</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5</v>
      </c>
      <c r="C2017" s="14" t="s">
        <v>1900</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5</v>
      </c>
      <c r="C2018" s="14" t="s">
        <v>1901</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5</v>
      </c>
      <c r="C2019" s="14" t="s">
        <v>1902</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5</v>
      </c>
      <c r="C2020" s="14" t="s">
        <v>1903</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5</v>
      </c>
      <c r="C2021" s="14" t="s">
        <v>1904</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5</v>
      </c>
      <c r="C2022" s="14" t="s">
        <v>244</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5</v>
      </c>
      <c r="C2023" s="14" t="s">
        <v>1905</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5</v>
      </c>
      <c r="C2024" s="14" t="s">
        <v>1906</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5</v>
      </c>
      <c r="C2025" s="14" t="s">
        <v>1907</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5</v>
      </c>
      <c r="C2026" s="14" t="s">
        <v>1908</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5</v>
      </c>
      <c r="C2027" s="14" t="s">
        <v>1909</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5</v>
      </c>
      <c r="C2028" s="14" t="s">
        <v>1136</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5</v>
      </c>
      <c r="C2029" s="14" t="s">
        <v>1910</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5</v>
      </c>
      <c r="C2030" s="14" t="s">
        <v>1911</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5</v>
      </c>
      <c r="C2031" s="14" t="s">
        <v>1912</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5</v>
      </c>
      <c r="C2032" s="14" t="s">
        <v>1913</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5</v>
      </c>
      <c r="C2033" s="14" t="s">
        <v>1914</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5</v>
      </c>
      <c r="C2034" s="14" t="s">
        <v>632</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5</v>
      </c>
      <c r="C2035" s="14" t="s">
        <v>1915</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5</v>
      </c>
      <c r="C2036" s="14" t="s">
        <v>1916</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5</v>
      </c>
      <c r="C2037" s="14" t="s">
        <v>1917</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5</v>
      </c>
      <c r="C2038" s="14" t="s">
        <v>1918</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5</v>
      </c>
      <c r="C2039" s="14" t="s">
        <v>1919</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5</v>
      </c>
      <c r="C2040" s="14" t="s">
        <v>439</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5</v>
      </c>
      <c r="C2041" s="14" t="s">
        <v>1920</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5</v>
      </c>
      <c r="C2042" s="14" t="s">
        <v>441</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5</v>
      </c>
      <c r="C2043" s="14" t="s">
        <v>1921</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5</v>
      </c>
      <c r="C2044" s="14" t="s">
        <v>856</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5</v>
      </c>
      <c r="C2045" s="14" t="s">
        <v>1922</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5</v>
      </c>
      <c r="C2046" s="14" t="s">
        <v>1923</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5</v>
      </c>
      <c r="C2047" s="14" t="s">
        <v>1924</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5</v>
      </c>
      <c r="C2048" s="14" t="s">
        <v>1925</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5</v>
      </c>
      <c r="C2049" s="14" t="s">
        <v>1926</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5</v>
      </c>
      <c r="C2050" s="14" t="s">
        <v>1927</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5</v>
      </c>
      <c r="C2051" s="14" t="s">
        <v>1928</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5</v>
      </c>
      <c r="C2052" s="14" t="s">
        <v>1929</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5</v>
      </c>
      <c r="C2053" s="14" t="s">
        <v>1930</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5</v>
      </c>
      <c r="C2054" s="14" t="s">
        <v>1931</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5</v>
      </c>
      <c r="C2055" s="14" t="s">
        <v>1932</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5</v>
      </c>
      <c r="C2056" s="14" t="s">
        <v>1933</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5</v>
      </c>
      <c r="C2057" s="14" t="s">
        <v>1934</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5</v>
      </c>
      <c r="C2058" s="14" t="s">
        <v>1935</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5</v>
      </c>
      <c r="C2059" s="14" t="s">
        <v>1936</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5</v>
      </c>
      <c r="C2060" s="14" t="s">
        <v>1937</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5</v>
      </c>
      <c r="C2061" s="14" t="s">
        <v>1938</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5</v>
      </c>
      <c r="C2062" s="14" t="s">
        <v>1939</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5</v>
      </c>
      <c r="C2063" s="14" t="s">
        <v>872</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5</v>
      </c>
      <c r="C2064" s="14" t="s">
        <v>1940</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5</v>
      </c>
      <c r="C2065" s="14" t="s">
        <v>1941</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5</v>
      </c>
      <c r="C2066" s="14" t="s">
        <v>1662</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5</v>
      </c>
      <c r="C2067" s="14" t="s">
        <v>1942</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5</v>
      </c>
      <c r="C2068" s="14" t="s">
        <v>1943</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5</v>
      </c>
      <c r="C2069" s="14" t="s">
        <v>1944</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5</v>
      </c>
      <c r="C2070" s="14" t="s">
        <v>1945</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5</v>
      </c>
      <c r="C2071" s="14" t="s">
        <v>1946</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5</v>
      </c>
      <c r="C2072" s="14" t="s">
        <v>1947</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5</v>
      </c>
      <c r="C2073" s="14" t="s">
        <v>1948</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5</v>
      </c>
      <c r="C2074" s="14" t="s">
        <v>1949</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5</v>
      </c>
      <c r="C2075" s="14" t="s">
        <v>1950</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5</v>
      </c>
      <c r="C2076" s="14" t="s">
        <v>207</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5</v>
      </c>
      <c r="C2077" s="14" t="s">
        <v>1951</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5</v>
      </c>
      <c r="C2078" s="14" t="s">
        <v>1952</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5</v>
      </c>
      <c r="C2079" s="14" t="s">
        <v>1953</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5</v>
      </c>
      <c r="C2080" s="14" t="s">
        <v>213</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5</v>
      </c>
      <c r="C2081" s="14" t="s">
        <v>1954</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5</v>
      </c>
      <c r="C2082" s="14" t="s">
        <v>1412</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5</v>
      </c>
      <c r="C2083" s="14" t="s">
        <v>1955</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5</v>
      </c>
      <c r="C2084" s="14" t="s">
        <v>1956</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5</v>
      </c>
      <c r="C2085" s="14" t="s">
        <v>1957</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5</v>
      </c>
      <c r="C2086" s="14" t="s">
        <v>488</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5</v>
      </c>
      <c r="C2087" s="14" t="s">
        <v>1958</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5</v>
      </c>
      <c r="C2088" s="14" t="s">
        <v>1959</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5</v>
      </c>
      <c r="C2089" s="14" t="s">
        <v>1960</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1</v>
      </c>
      <c r="C2090" s="14" t="s">
        <v>1962</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1</v>
      </c>
      <c r="C2091" s="14" t="s">
        <v>1963</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1</v>
      </c>
      <c r="C2092" s="14" t="s">
        <v>1964</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1</v>
      </c>
      <c r="C2093" s="14" t="s">
        <v>1965</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1</v>
      </c>
      <c r="C2094" s="14" t="s">
        <v>1966</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1</v>
      </c>
      <c r="C2095" s="14" t="s">
        <v>1820</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1</v>
      </c>
      <c r="C2096" s="14" t="s">
        <v>1967</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1</v>
      </c>
      <c r="C2097" s="14" t="s">
        <v>1968</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1</v>
      </c>
      <c r="C2098" s="14" t="s">
        <v>1969</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1</v>
      </c>
      <c r="C2099" s="14" t="s">
        <v>1970</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1</v>
      </c>
      <c r="C2100" s="14" t="s">
        <v>1971</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1</v>
      </c>
      <c r="C2101" s="14" t="s">
        <v>1972</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1</v>
      </c>
      <c r="C2102" s="14" t="s">
        <v>1973</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1</v>
      </c>
      <c r="C2103" s="14" t="s">
        <v>132</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1</v>
      </c>
      <c r="C2104" s="14" t="s">
        <v>1974</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1</v>
      </c>
      <c r="C2105" s="14" t="s">
        <v>406</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1</v>
      </c>
      <c r="C2106" s="14" t="s">
        <v>604</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1</v>
      </c>
      <c r="C2107" s="14" t="s">
        <v>1975</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1</v>
      </c>
      <c r="C2108" s="14" t="s">
        <v>1976</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1</v>
      </c>
      <c r="C2109" s="14" t="s">
        <v>1977</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1</v>
      </c>
      <c r="C2110" s="14" t="s">
        <v>1978</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1</v>
      </c>
      <c r="C2111" s="14" t="s">
        <v>1979</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1</v>
      </c>
      <c r="C2112" s="14" t="s">
        <v>1980</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1</v>
      </c>
      <c r="C2113" s="14" t="s">
        <v>1981</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1</v>
      </c>
      <c r="C2114" s="14" t="s">
        <v>1982</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1</v>
      </c>
      <c r="C2115" s="14" t="s">
        <v>429</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1</v>
      </c>
      <c r="C2116" s="14" t="s">
        <v>1132</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1</v>
      </c>
      <c r="C2117" s="14" t="s">
        <v>1983</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1</v>
      </c>
      <c r="C2118" s="14" t="s">
        <v>1984</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1</v>
      </c>
      <c r="C2119" s="14" t="s">
        <v>1835</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1</v>
      </c>
      <c r="C2120" s="14" t="s">
        <v>561</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1</v>
      </c>
      <c r="C2121" s="14" t="s">
        <v>1985</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1</v>
      </c>
      <c r="C2122" s="14" t="s">
        <v>1986</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1</v>
      </c>
      <c r="C2123" s="14" t="s">
        <v>1987</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1</v>
      </c>
      <c r="C2124" s="14" t="s">
        <v>1988</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1</v>
      </c>
      <c r="C2125" s="14" t="s">
        <v>1989</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1</v>
      </c>
      <c r="C2126" s="14" t="s">
        <v>1990</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1</v>
      </c>
      <c r="C2127" s="14" t="s">
        <v>1991</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1</v>
      </c>
      <c r="C2128" s="14" t="s">
        <v>1992</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1</v>
      </c>
      <c r="C2129" s="14" t="s">
        <v>1033</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1</v>
      </c>
      <c r="C2130" s="14" t="s">
        <v>1993</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1</v>
      </c>
      <c r="C2131" s="14" t="s">
        <v>1994</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1</v>
      </c>
      <c r="C2132" s="14" t="s">
        <v>348</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1</v>
      </c>
      <c r="C2133" s="14" t="s">
        <v>1654</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1</v>
      </c>
      <c r="C2134" s="14" t="s">
        <v>1995</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1</v>
      </c>
      <c r="C2135" s="14" t="s">
        <v>1996</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1</v>
      </c>
      <c r="C2136" s="14" t="s">
        <v>359</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1</v>
      </c>
      <c r="C2137" s="14" t="s">
        <v>1997</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1</v>
      </c>
      <c r="C2138" s="14" t="s">
        <v>1998</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1</v>
      </c>
      <c r="C2139" s="14" t="s">
        <v>1999</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1</v>
      </c>
      <c r="C2140" s="14" t="s">
        <v>2000</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1</v>
      </c>
      <c r="C2141" s="14" t="s">
        <v>2001</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1</v>
      </c>
      <c r="C2142" s="14" t="s">
        <v>2002</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1</v>
      </c>
      <c r="C2143" s="14" t="s">
        <v>2003</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1</v>
      </c>
      <c r="C2144" s="14" t="s">
        <v>2004</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1</v>
      </c>
      <c r="C2145" s="14" t="s">
        <v>2005</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1</v>
      </c>
      <c r="C2146" s="14" t="s">
        <v>2006</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1</v>
      </c>
      <c r="C2147" s="14" t="s">
        <v>2007</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1</v>
      </c>
      <c r="C2148" s="14" t="s">
        <v>1398</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1</v>
      </c>
      <c r="C2149" s="14" t="s">
        <v>2008</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1</v>
      </c>
      <c r="C2150" s="14" t="s">
        <v>2009</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1</v>
      </c>
      <c r="C2151" s="14" t="s">
        <v>2010</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1</v>
      </c>
      <c r="C2152" s="14" t="s">
        <v>1734</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1</v>
      </c>
      <c r="C2153" s="14" t="s">
        <v>2011</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1</v>
      </c>
      <c r="C2154" s="14" t="s">
        <v>2012</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1</v>
      </c>
      <c r="C2155" s="14" t="s">
        <v>2013</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1</v>
      </c>
      <c r="C2156" s="14" t="s">
        <v>377</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1</v>
      </c>
      <c r="C2157" s="14" t="s">
        <v>2014</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1</v>
      </c>
      <c r="C2158" s="14" t="s">
        <v>202</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1</v>
      </c>
      <c r="C2159" s="14" t="s">
        <v>2015</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1</v>
      </c>
      <c r="C2160" s="14" t="s">
        <v>2016</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1</v>
      </c>
      <c r="C2161" s="14" t="s">
        <v>2017</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1</v>
      </c>
      <c r="C2162" s="14" t="s">
        <v>2018</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1</v>
      </c>
      <c r="C2163" s="14" t="s">
        <v>2019</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1</v>
      </c>
      <c r="C2164" s="14" t="s">
        <v>2020</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1</v>
      </c>
      <c r="C2165" s="14" t="s">
        <v>2021</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1</v>
      </c>
      <c r="C2166" s="14" t="s">
        <v>1749</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1</v>
      </c>
      <c r="C2167" s="14" t="s">
        <v>2022</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1</v>
      </c>
      <c r="C2168" s="14" t="s">
        <v>2023</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1</v>
      </c>
      <c r="C2169" s="14" t="s">
        <v>2024</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1</v>
      </c>
      <c r="C2170" s="14" t="s">
        <v>2025</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1</v>
      </c>
      <c r="C2171" s="14" t="s">
        <v>2026</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1</v>
      </c>
      <c r="C2172" s="14" t="s">
        <v>2027</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8</v>
      </c>
      <c r="C2173" s="14" t="s">
        <v>2029</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8</v>
      </c>
      <c r="C2174" s="14" t="s">
        <v>2030</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8</v>
      </c>
      <c r="C2175" s="14" t="s">
        <v>1676</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8</v>
      </c>
      <c r="C2176" s="14" t="s">
        <v>1306</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8</v>
      </c>
      <c r="C2177" s="14" t="s">
        <v>2031</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8</v>
      </c>
      <c r="C2178" s="14" t="s">
        <v>2032</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8</v>
      </c>
      <c r="C2179" s="14" t="s">
        <v>2033</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8</v>
      </c>
      <c r="C2180" s="14" t="s">
        <v>2034</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8</v>
      </c>
      <c r="C2181" s="14" t="s">
        <v>2035</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8</v>
      </c>
      <c r="C2182" s="14" t="s">
        <v>2036</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8</v>
      </c>
      <c r="C2183" s="14" t="s">
        <v>2037</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8</v>
      </c>
      <c r="C2184" s="14" t="s">
        <v>2038</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8</v>
      </c>
      <c r="C2185" s="14" t="s">
        <v>2039</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8</v>
      </c>
      <c r="C2186" s="14" t="s">
        <v>2040</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8</v>
      </c>
      <c r="C2187" s="14" t="s">
        <v>2041</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8</v>
      </c>
      <c r="C2188" s="14" t="s">
        <v>2042</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8</v>
      </c>
      <c r="C2189" s="14" t="s">
        <v>320</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8</v>
      </c>
      <c r="C2190" s="14" t="s">
        <v>2043</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8</v>
      </c>
      <c r="C2191" s="14" t="s">
        <v>1021</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8</v>
      </c>
      <c r="C2192" s="14" t="s">
        <v>2044</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8</v>
      </c>
      <c r="C2193" s="14" t="s">
        <v>2045</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8</v>
      </c>
      <c r="C2194" s="14" t="s">
        <v>2046</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8</v>
      </c>
      <c r="C2195" s="14" t="s">
        <v>2047</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8</v>
      </c>
      <c r="C2196" s="14" t="s">
        <v>2048</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8</v>
      </c>
      <c r="C2197" s="14" t="s">
        <v>2049</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8</v>
      </c>
      <c r="C2198" s="14" t="s">
        <v>2050</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8</v>
      </c>
      <c r="C2199" s="14" t="s">
        <v>2051</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8</v>
      </c>
      <c r="C2200" s="14" t="s">
        <v>2052</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8</v>
      </c>
      <c r="C2201" s="14" t="s">
        <v>2053</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8</v>
      </c>
      <c r="C2202" s="14" t="s">
        <v>2054</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8</v>
      </c>
      <c r="C2203" s="14" t="s">
        <v>2055</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8</v>
      </c>
      <c r="C2204" s="14" t="s">
        <v>1600</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8</v>
      </c>
      <c r="C2205" s="14" t="s">
        <v>2056</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8</v>
      </c>
      <c r="C2206" s="14" t="s">
        <v>2057</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8</v>
      </c>
      <c r="C2207" s="14" t="s">
        <v>2058</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8</v>
      </c>
      <c r="C2208" s="14" t="s">
        <v>2059</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8</v>
      </c>
      <c r="C2209" s="14" t="s">
        <v>2060</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8</v>
      </c>
      <c r="C2210" s="14" t="s">
        <v>966</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8</v>
      </c>
      <c r="C2211" s="14" t="s">
        <v>2061</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8</v>
      </c>
      <c r="C2212" s="14" t="s">
        <v>2062</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8</v>
      </c>
      <c r="C2213" s="14" t="s">
        <v>2063</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8</v>
      </c>
      <c r="C2214" s="14" t="s">
        <v>567</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8</v>
      </c>
      <c r="C2215" s="14" t="s">
        <v>2064</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8</v>
      </c>
      <c r="C2216" s="14" t="s">
        <v>2065</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8</v>
      </c>
      <c r="C2217" s="14" t="s">
        <v>2066</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8</v>
      </c>
      <c r="C2218" s="14" t="s">
        <v>2067</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8</v>
      </c>
      <c r="C2219" s="14" t="s">
        <v>1440</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8</v>
      </c>
      <c r="C2220" s="14" t="s">
        <v>2068</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8</v>
      </c>
      <c r="C2221" s="14" t="s">
        <v>2069</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8</v>
      </c>
      <c r="C2222" s="14" t="s">
        <v>174</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8</v>
      </c>
      <c r="C2223" s="14" t="s">
        <v>2070</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8</v>
      </c>
      <c r="C2224" s="14" t="s">
        <v>2071</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8</v>
      </c>
      <c r="C2225" s="14" t="s">
        <v>1390</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8</v>
      </c>
      <c r="C2226" s="14" t="s">
        <v>2072</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8</v>
      </c>
      <c r="C2227" s="14" t="s">
        <v>2073</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8</v>
      </c>
      <c r="C2228" s="14" t="s">
        <v>2074</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8</v>
      </c>
      <c r="C2229" s="14" t="s">
        <v>2075</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8</v>
      </c>
      <c r="C2230" s="14" t="s">
        <v>2076</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8</v>
      </c>
      <c r="C2231" s="14" t="s">
        <v>2077</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8</v>
      </c>
      <c r="C2232" s="14" t="s">
        <v>2078</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8</v>
      </c>
      <c r="C2233" s="14" t="s">
        <v>2079</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8</v>
      </c>
      <c r="C2234" s="14" t="s">
        <v>2080</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8</v>
      </c>
      <c r="C2235" s="14" t="s">
        <v>1659</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8</v>
      </c>
      <c r="C2236" s="14" t="s">
        <v>2081</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8</v>
      </c>
      <c r="C2237" s="14" t="s">
        <v>2082</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8</v>
      </c>
      <c r="C2238" s="14" t="s">
        <v>2083</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8</v>
      </c>
      <c r="C2239" s="14" t="s">
        <v>2084</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8</v>
      </c>
      <c r="C2240" s="14" t="s">
        <v>2085</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8</v>
      </c>
      <c r="C2241" s="14" t="s">
        <v>2086</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8</v>
      </c>
      <c r="C2242" s="14" t="s">
        <v>2087</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8</v>
      </c>
      <c r="C2243" s="14" t="s">
        <v>2088</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8</v>
      </c>
      <c r="C2244" s="14" t="s">
        <v>2089</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8</v>
      </c>
      <c r="C2245" s="14" t="s">
        <v>2090</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8</v>
      </c>
      <c r="C2246" s="14" t="s">
        <v>2091</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8</v>
      </c>
      <c r="C2247" s="14" t="s">
        <v>102</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8</v>
      </c>
      <c r="C2248" s="14" t="s">
        <v>1453</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8</v>
      </c>
      <c r="C2249" s="14" t="s">
        <v>2092</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8</v>
      </c>
      <c r="C2250" s="14" t="s">
        <v>2093</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8</v>
      </c>
      <c r="C2251" s="14" t="s">
        <v>2094</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8</v>
      </c>
      <c r="C2252" s="14" t="s">
        <v>2095</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8</v>
      </c>
      <c r="C2253" s="14" t="s">
        <v>2096</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8</v>
      </c>
      <c r="C2254" s="14" t="s">
        <v>2097</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8</v>
      </c>
      <c r="C2255" s="14" t="s">
        <v>2098</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8</v>
      </c>
      <c r="C2256" s="14" t="s">
        <v>2099</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8</v>
      </c>
      <c r="C2257" s="14" t="s">
        <v>202</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8</v>
      </c>
      <c r="C2258" s="14" t="s">
        <v>204</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8</v>
      </c>
      <c r="C2259" s="14" t="s">
        <v>2100</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8</v>
      </c>
      <c r="C2260" s="14" t="s">
        <v>2101</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8</v>
      </c>
      <c r="C2261" s="14" t="s">
        <v>2102</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8</v>
      </c>
      <c r="C2262" s="14" t="s">
        <v>2103</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8</v>
      </c>
      <c r="C2263" s="14" t="s">
        <v>1291</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8</v>
      </c>
      <c r="C2264" s="14" t="s">
        <v>2104</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8</v>
      </c>
      <c r="C2265" s="14" t="s">
        <v>2105</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8</v>
      </c>
      <c r="C2266" s="14" t="s">
        <v>386</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8</v>
      </c>
      <c r="C2267" s="14" t="s">
        <v>2106</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8</v>
      </c>
      <c r="C2268" s="14" t="s">
        <v>2107</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8</v>
      </c>
      <c r="C2269" s="14" t="s">
        <v>2108</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8</v>
      </c>
      <c r="C2270" s="14" t="s">
        <v>2109</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8</v>
      </c>
      <c r="C2271" s="14" t="s">
        <v>1104</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8</v>
      </c>
      <c r="C2272" s="14" t="s">
        <v>1106</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8</v>
      </c>
      <c r="C2273" s="14" t="s">
        <v>2025</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8</v>
      </c>
      <c r="C2274" s="14" t="s">
        <v>2110</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8</v>
      </c>
      <c r="C2275" s="14" t="s">
        <v>1184</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8</v>
      </c>
      <c r="C2276" s="14" t="s">
        <v>2111</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8</v>
      </c>
      <c r="C2277" s="14" t="s">
        <v>2112</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8</v>
      </c>
      <c r="C2278" s="14" t="s">
        <v>2113</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8</v>
      </c>
      <c r="C2279" s="14" t="s">
        <v>2114</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8</v>
      </c>
      <c r="C2280" s="14" t="s">
        <v>2115</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8</v>
      </c>
      <c r="C2281" s="14" t="s">
        <v>219</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6</v>
      </c>
      <c r="C2282" s="14" t="s">
        <v>2117</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6</v>
      </c>
      <c r="C2283" s="14" t="s">
        <v>2118</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6</v>
      </c>
      <c r="C2284" s="14" t="s">
        <v>809</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6</v>
      </c>
      <c r="C2285" s="14" t="s">
        <v>2119</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6</v>
      </c>
      <c r="C2286" s="14" t="s">
        <v>2120</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6</v>
      </c>
      <c r="C2287" s="14" t="s">
        <v>2121</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6</v>
      </c>
      <c r="C2288" s="14" t="s">
        <v>2122</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6</v>
      </c>
      <c r="C2289" s="14" t="s">
        <v>2123</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6</v>
      </c>
      <c r="C2290" s="14" t="s">
        <v>2124</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6</v>
      </c>
      <c r="C2291" s="14" t="s">
        <v>2125</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6</v>
      </c>
      <c r="C2292" s="14" t="s">
        <v>2126</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6</v>
      </c>
      <c r="C2293" s="14" t="s">
        <v>2127</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6</v>
      </c>
      <c r="C2294" s="14" t="s">
        <v>1625</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6</v>
      </c>
      <c r="C2295" s="14" t="s">
        <v>2128</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6</v>
      </c>
      <c r="C2296" s="14" t="s">
        <v>1584</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6</v>
      </c>
      <c r="C2297" s="14" t="s">
        <v>2129</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6</v>
      </c>
      <c r="C2298" s="14" t="s">
        <v>2130</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6</v>
      </c>
      <c r="C2299" s="14" t="s">
        <v>2131</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6</v>
      </c>
      <c r="C2300" s="14" t="s">
        <v>2132</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6</v>
      </c>
      <c r="C2301" s="14" t="s">
        <v>2133</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6</v>
      </c>
      <c r="C2302" s="14" t="s">
        <v>735</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6</v>
      </c>
      <c r="C2303" s="14" t="s">
        <v>940</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6</v>
      </c>
      <c r="C2304" s="14" t="s">
        <v>2134</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6</v>
      </c>
      <c r="C2305" s="14" t="s">
        <v>2135</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6</v>
      </c>
      <c r="C2306" s="14" t="s">
        <v>1420</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6</v>
      </c>
      <c r="C2307" s="14" t="s">
        <v>2136</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6</v>
      </c>
      <c r="C2308" s="14" t="s">
        <v>2137</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6</v>
      </c>
      <c r="C2309" s="14" t="s">
        <v>2138</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6</v>
      </c>
      <c r="C2310" s="14" t="s">
        <v>2139</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6</v>
      </c>
      <c r="C2311" s="14" t="s">
        <v>2140</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6</v>
      </c>
      <c r="C2312" s="14" t="s">
        <v>2141</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6</v>
      </c>
      <c r="C2313" s="14" t="s">
        <v>2142</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6</v>
      </c>
      <c r="C2314" s="14" t="s">
        <v>2143</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6</v>
      </c>
      <c r="C2315" s="14" t="s">
        <v>2144</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6</v>
      </c>
      <c r="C2316" s="14" t="s">
        <v>2145</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6</v>
      </c>
      <c r="C2317" s="14" t="s">
        <v>2146</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6</v>
      </c>
      <c r="C2318" s="14" t="s">
        <v>2147</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6</v>
      </c>
      <c r="C2319" s="14" t="s">
        <v>429</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6</v>
      </c>
      <c r="C2320" s="14" t="s">
        <v>2148</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6</v>
      </c>
      <c r="C2321" s="14" t="s">
        <v>1772</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6</v>
      </c>
      <c r="C2322" s="14" t="s">
        <v>2149</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6</v>
      </c>
      <c r="C2323" s="14" t="s">
        <v>244</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6</v>
      </c>
      <c r="C2324" s="14" t="s">
        <v>2150</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6</v>
      </c>
      <c r="C2325" s="14" t="s">
        <v>2151</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6</v>
      </c>
      <c r="C2326" s="14" t="s">
        <v>839</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6</v>
      </c>
      <c r="C2327" s="14" t="s">
        <v>2152</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6</v>
      </c>
      <c r="C2328" s="14" t="s">
        <v>2153</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6</v>
      </c>
      <c r="C2329" s="14" t="s">
        <v>2154</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6</v>
      </c>
      <c r="C2330" s="14" t="s">
        <v>2155</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6</v>
      </c>
      <c r="C2331" s="14" t="s">
        <v>2156</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6</v>
      </c>
      <c r="C2332" s="14" t="s">
        <v>2157</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6</v>
      </c>
      <c r="C2333" s="14" t="s">
        <v>2158</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6</v>
      </c>
      <c r="C2334" s="14" t="s">
        <v>2159</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6</v>
      </c>
      <c r="C2335" s="14" t="s">
        <v>1440</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6</v>
      </c>
      <c r="C2336" s="14" t="s">
        <v>2160</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6</v>
      </c>
      <c r="C2337" s="14" t="s">
        <v>2161</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6</v>
      </c>
      <c r="C2338" s="14" t="s">
        <v>2162</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6</v>
      </c>
      <c r="C2339" s="14" t="s">
        <v>1604</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6</v>
      </c>
      <c r="C2340" s="14" t="s">
        <v>2163</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6</v>
      </c>
      <c r="C2341" s="14" t="s">
        <v>2164</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6</v>
      </c>
      <c r="C2342" s="14" t="s">
        <v>1147</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6</v>
      </c>
      <c r="C2343" s="14" t="s">
        <v>2165</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6</v>
      </c>
      <c r="C2344" s="14" t="s">
        <v>262</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6</v>
      </c>
      <c r="C2345" s="14" t="s">
        <v>2166</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6</v>
      </c>
      <c r="C2346" s="14" t="s">
        <v>2167</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6</v>
      </c>
      <c r="C2347" s="14" t="s">
        <v>2168</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6</v>
      </c>
      <c r="C2348" s="14" t="s">
        <v>2169</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6</v>
      </c>
      <c r="C2349" s="14" t="s">
        <v>2170</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6</v>
      </c>
      <c r="C2350" s="14" t="s">
        <v>2171</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6</v>
      </c>
      <c r="C2351" s="14" t="s">
        <v>2172</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6</v>
      </c>
      <c r="C2352" s="14" t="s">
        <v>2173</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6</v>
      </c>
      <c r="C2353" s="14" t="s">
        <v>2174</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6</v>
      </c>
      <c r="C2354" s="14" t="s">
        <v>2175</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6</v>
      </c>
      <c r="C2355" s="14" t="s">
        <v>2176</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6</v>
      </c>
      <c r="C2356" s="14" t="s">
        <v>2177</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6</v>
      </c>
      <c r="C2357" s="14" t="s">
        <v>2178</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6</v>
      </c>
      <c r="C2358" s="14" t="s">
        <v>2179</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6</v>
      </c>
      <c r="C2359" s="14" t="s">
        <v>1798</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6</v>
      </c>
      <c r="C2360" s="14" t="s">
        <v>2180</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6</v>
      </c>
      <c r="C2361" s="14" t="s">
        <v>2181</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6</v>
      </c>
      <c r="C2362" s="14" t="s">
        <v>376</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6</v>
      </c>
      <c r="C2363" s="14" t="s">
        <v>2182</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6</v>
      </c>
      <c r="C2364" s="14" t="s">
        <v>2183</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6</v>
      </c>
      <c r="C2365" s="14" t="s">
        <v>2184</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6</v>
      </c>
      <c r="C2366" s="14" t="s">
        <v>2185</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6</v>
      </c>
      <c r="C2367" s="14" t="s">
        <v>2186</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6</v>
      </c>
      <c r="C2368" s="14" t="s">
        <v>2187</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6</v>
      </c>
      <c r="C2369" s="14" t="s">
        <v>2188</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6</v>
      </c>
      <c r="C2370" s="14" t="s">
        <v>2189</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6</v>
      </c>
      <c r="C2371" s="14" t="s">
        <v>2190</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6</v>
      </c>
      <c r="C2372" s="14" t="s">
        <v>2191</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6</v>
      </c>
      <c r="C2373" s="14" t="s">
        <v>2192</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6</v>
      </c>
      <c r="C2374" s="14" t="s">
        <v>2193</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6</v>
      </c>
      <c r="C2375" s="14" t="s">
        <v>2194</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6</v>
      </c>
      <c r="C2376" s="14" t="s">
        <v>2195</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6</v>
      </c>
      <c r="C2377" s="14" t="s">
        <v>2196</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6</v>
      </c>
      <c r="C2378" s="14" t="s">
        <v>2197</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6</v>
      </c>
      <c r="C2379" s="14" t="s">
        <v>2198</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6</v>
      </c>
      <c r="C2380" s="14" t="s">
        <v>2199</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6</v>
      </c>
      <c r="C2381" s="14" t="s">
        <v>2200</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6</v>
      </c>
      <c r="C2382" s="14" t="s">
        <v>2201</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6</v>
      </c>
      <c r="C2383" s="14" t="s">
        <v>2202</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6</v>
      </c>
      <c r="C2384" s="14" t="s">
        <v>2203</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6</v>
      </c>
      <c r="C2385" s="14" t="s">
        <v>2204</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5</v>
      </c>
      <c r="C2386" s="14" t="s">
        <v>2206</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5</v>
      </c>
      <c r="C2387" s="14" t="s">
        <v>2207</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5</v>
      </c>
      <c r="C2388" s="14" t="s">
        <v>2208</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5</v>
      </c>
      <c r="C2389" s="14" t="s">
        <v>2209</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5</v>
      </c>
      <c r="C2390" s="14" t="s">
        <v>2210</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5</v>
      </c>
      <c r="C2391" s="14" t="s">
        <v>2211</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5</v>
      </c>
      <c r="C2392" s="14" t="s">
        <v>2212</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5</v>
      </c>
      <c r="C2393" s="14" t="s">
        <v>2213</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5</v>
      </c>
      <c r="C2394" s="14" t="s">
        <v>2214</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5</v>
      </c>
      <c r="C2395" s="14" t="s">
        <v>2215</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5</v>
      </c>
      <c r="C2396" s="14" t="s">
        <v>2216</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5</v>
      </c>
      <c r="C2397" s="14" t="s">
        <v>2217</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5</v>
      </c>
      <c r="C2398" s="14" t="s">
        <v>2218</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5</v>
      </c>
      <c r="C2399" s="14" t="s">
        <v>2219</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5</v>
      </c>
      <c r="C2400" s="14" t="s">
        <v>2220</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5</v>
      </c>
      <c r="C2401" s="14" t="s">
        <v>2221</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5</v>
      </c>
      <c r="C2402" s="14" t="s">
        <v>1534</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5</v>
      </c>
      <c r="C2403" s="14" t="s">
        <v>2222</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5</v>
      </c>
      <c r="C2404" s="14" t="s">
        <v>2223</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5</v>
      </c>
      <c r="C2405" s="14" t="s">
        <v>2224</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5</v>
      </c>
      <c r="C2406" s="14" t="s">
        <v>2225</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5</v>
      </c>
      <c r="C2407" s="14" t="s">
        <v>680</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5</v>
      </c>
      <c r="C2408" s="14" t="s">
        <v>2226</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5</v>
      </c>
      <c r="C2409" s="14" t="s">
        <v>1027</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5</v>
      </c>
      <c r="C2410" s="14" t="s">
        <v>2227</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5</v>
      </c>
      <c r="C2411" s="14" t="s">
        <v>2228</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5</v>
      </c>
      <c r="C2412" s="14" t="s">
        <v>2229</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5</v>
      </c>
      <c r="C2413" s="14" t="s">
        <v>2230</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5</v>
      </c>
      <c r="C2414" s="14" t="s">
        <v>2231</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5</v>
      </c>
      <c r="C2415" s="14" t="s">
        <v>2232</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5</v>
      </c>
      <c r="C2416" s="14" t="s">
        <v>2233</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5</v>
      </c>
      <c r="C2417" s="14" t="s">
        <v>2234</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5</v>
      </c>
      <c r="C2418" s="14" t="s">
        <v>2235</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5</v>
      </c>
      <c r="C2419" s="14" t="s">
        <v>2236</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5</v>
      </c>
      <c r="C2420" s="14" t="s">
        <v>2237</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5</v>
      </c>
      <c r="C2421" s="14" t="s">
        <v>2238</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5</v>
      </c>
      <c r="C2422" s="14" t="s">
        <v>637</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5</v>
      </c>
      <c r="C2423" s="14" t="s">
        <v>1722</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5</v>
      </c>
      <c r="C2424" s="14" t="s">
        <v>2239</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5</v>
      </c>
      <c r="C2425" s="14" t="s">
        <v>2240</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5</v>
      </c>
      <c r="C2426" s="14" t="s">
        <v>2241</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5</v>
      </c>
      <c r="C2427" s="14" t="s">
        <v>2242</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5</v>
      </c>
      <c r="C2428" s="14" t="s">
        <v>2243</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5</v>
      </c>
      <c r="C2429" s="14" t="s">
        <v>2244</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5</v>
      </c>
      <c r="C2430" s="14" t="s">
        <v>2245</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5</v>
      </c>
      <c r="C2431" s="14" t="s">
        <v>574</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5</v>
      </c>
      <c r="C2432" s="14" t="s">
        <v>2246</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5</v>
      </c>
      <c r="C2433" s="14" t="s">
        <v>2247</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5</v>
      </c>
      <c r="C2434" s="14" t="s">
        <v>456</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5</v>
      </c>
      <c r="C2435" s="14" t="s">
        <v>2248</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5</v>
      </c>
      <c r="C2436" s="14" t="s">
        <v>2249</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5</v>
      </c>
      <c r="C2437" s="14" t="s">
        <v>2250</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5</v>
      </c>
      <c r="C2438" s="14" t="s">
        <v>2251</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5</v>
      </c>
      <c r="C2439" s="14" t="s">
        <v>2252</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5</v>
      </c>
      <c r="C2440" s="14" t="s">
        <v>2253</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5</v>
      </c>
      <c r="C2441" s="14" t="s">
        <v>2254</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5</v>
      </c>
      <c r="C2442" s="14" t="s">
        <v>2255</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5</v>
      </c>
      <c r="C2443" s="14" t="s">
        <v>2256</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5</v>
      </c>
      <c r="C2444" s="14" t="s">
        <v>2257</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5</v>
      </c>
      <c r="C2445" s="14" t="s">
        <v>2258</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5</v>
      </c>
      <c r="C2446" s="14" t="s">
        <v>2259</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5</v>
      </c>
      <c r="C2447" s="14" t="s">
        <v>2260</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5</v>
      </c>
      <c r="C2448" s="14" t="s">
        <v>2261</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5</v>
      </c>
      <c r="C2449" s="14" t="s">
        <v>2262</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3</v>
      </c>
      <c r="C2450" s="14" t="s">
        <v>2264</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3</v>
      </c>
      <c r="C2451" s="14" t="s">
        <v>2265</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3</v>
      </c>
      <c r="C2452" s="14" t="s">
        <v>2266</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3</v>
      </c>
      <c r="C2453" s="14" t="s">
        <v>1530</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3</v>
      </c>
      <c r="C2454" s="14" t="s">
        <v>2267</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3</v>
      </c>
      <c r="C2455" s="14" t="s">
        <v>2268</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3</v>
      </c>
      <c r="C2456" s="14" t="s">
        <v>2269</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3</v>
      </c>
      <c r="C2457" s="14" t="s">
        <v>937</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3</v>
      </c>
      <c r="C2458" s="14" t="s">
        <v>2270</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3</v>
      </c>
      <c r="C2459" s="14" t="s">
        <v>314</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3</v>
      </c>
      <c r="C2460" s="14" t="s">
        <v>2271</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3</v>
      </c>
      <c r="C2461" s="14" t="s">
        <v>2272</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3</v>
      </c>
      <c r="C2462" s="14" t="s">
        <v>2273</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3</v>
      </c>
      <c r="C2463" s="14" t="s">
        <v>2274</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3</v>
      </c>
      <c r="C2464" s="14" t="s">
        <v>2275</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3</v>
      </c>
      <c r="C2465" s="14" t="s">
        <v>2276</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3</v>
      </c>
      <c r="C2466" s="14" t="s">
        <v>1318</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3</v>
      </c>
      <c r="C2467" s="14" t="s">
        <v>2277</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3</v>
      </c>
      <c r="C2468" s="14" t="s">
        <v>2278</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3</v>
      </c>
      <c r="C2469" s="14" t="s">
        <v>2279</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3</v>
      </c>
      <c r="C2470" s="14" t="s">
        <v>2280</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3</v>
      </c>
      <c r="C2471" s="14" t="s">
        <v>2281</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3</v>
      </c>
      <c r="C2472" s="14" t="s">
        <v>2282</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3</v>
      </c>
      <c r="C2473" s="14" t="s">
        <v>2283</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3</v>
      </c>
      <c r="C2474" s="14" t="s">
        <v>2284</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3</v>
      </c>
      <c r="C2475" s="14" t="s">
        <v>2285</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3</v>
      </c>
      <c r="C2476" s="14" t="s">
        <v>2286</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3</v>
      </c>
      <c r="C2477" s="14" t="s">
        <v>2287</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3</v>
      </c>
      <c r="C2478" s="14" t="s">
        <v>2288</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3</v>
      </c>
      <c r="C2479" s="14" t="s">
        <v>2289</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3</v>
      </c>
      <c r="C2480" s="14" t="s">
        <v>2290</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3</v>
      </c>
      <c r="C2481" s="14" t="s">
        <v>2291</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3</v>
      </c>
      <c r="C2482" s="14" t="s">
        <v>2292</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3</v>
      </c>
      <c r="C2483" s="14" t="s">
        <v>2293</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3</v>
      </c>
      <c r="C2484" s="14" t="s">
        <v>634</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3</v>
      </c>
      <c r="C2485" s="14" t="s">
        <v>2294</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3</v>
      </c>
      <c r="C2486" s="14" t="s">
        <v>2295</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3</v>
      </c>
      <c r="C2487" s="14" t="s">
        <v>2296</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3</v>
      </c>
      <c r="C2488" s="14" t="s">
        <v>2297</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3</v>
      </c>
      <c r="C2489" s="14" t="s">
        <v>2298</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3</v>
      </c>
      <c r="C2490" s="14" t="s">
        <v>2299</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3</v>
      </c>
      <c r="C2491" s="14" t="s">
        <v>2300</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3</v>
      </c>
      <c r="C2492" s="14" t="s">
        <v>2301</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3</v>
      </c>
      <c r="C2493" s="14" t="s">
        <v>2302</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3</v>
      </c>
      <c r="C2494" s="14" t="s">
        <v>2303</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3</v>
      </c>
      <c r="C2495" s="14" t="s">
        <v>2304</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3</v>
      </c>
      <c r="C2496" s="14" t="s">
        <v>2305</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3</v>
      </c>
      <c r="C2497" s="14" t="s">
        <v>2306</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3</v>
      </c>
      <c r="C2498" s="14" t="s">
        <v>2307</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3</v>
      </c>
      <c r="C2499" s="14" t="s">
        <v>2308</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3</v>
      </c>
      <c r="C2500" s="14" t="s">
        <v>2309</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3</v>
      </c>
      <c r="C2501" s="14" t="s">
        <v>2310</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3</v>
      </c>
      <c r="C2502" s="14" t="s">
        <v>2311</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3</v>
      </c>
      <c r="C2503" s="14" t="s">
        <v>2312</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3</v>
      </c>
      <c r="C2504" s="14" t="s">
        <v>2313</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3</v>
      </c>
      <c r="C2505" s="14" t="s">
        <v>2314</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3</v>
      </c>
      <c r="C2506" s="14" t="s">
        <v>2315</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3</v>
      </c>
      <c r="C2507" s="14" t="s">
        <v>2316</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3</v>
      </c>
      <c r="C2508" s="14" t="s">
        <v>2317</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3</v>
      </c>
      <c r="C2509" s="14" t="s">
        <v>2318</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3</v>
      </c>
      <c r="C2510" s="14" t="s">
        <v>2319</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0</v>
      </c>
      <c r="C2511" s="14" t="s">
        <v>2321</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0</v>
      </c>
      <c r="C2512" s="14" t="s">
        <v>2322</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0</v>
      </c>
      <c r="C2513" s="14" t="s">
        <v>2323</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0</v>
      </c>
      <c r="C2514" s="14" t="s">
        <v>2324</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0</v>
      </c>
      <c r="C2515" s="14" t="s">
        <v>2325</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0</v>
      </c>
      <c r="C2516" s="14" t="s">
        <v>2326</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0</v>
      </c>
      <c r="C2517" s="14" t="s">
        <v>2327</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0</v>
      </c>
      <c r="C2518" s="14" t="s">
        <v>2328</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0</v>
      </c>
      <c r="C2519" s="14" t="s">
        <v>2329</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0</v>
      </c>
      <c r="C2520" s="14" t="s">
        <v>1072</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0</v>
      </c>
      <c r="C2521" s="14" t="s">
        <v>2330</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0</v>
      </c>
      <c r="C2522" s="14" t="s">
        <v>2331</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0</v>
      </c>
      <c r="C2523" s="14" t="s">
        <v>2332</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0</v>
      </c>
      <c r="C2524" s="14" t="s">
        <v>2333</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0</v>
      </c>
      <c r="C2525" s="14" t="s">
        <v>2334</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0</v>
      </c>
      <c r="C2526" s="14" t="s">
        <v>2335</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0</v>
      </c>
      <c r="C2527" s="14" t="s">
        <v>2336</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0</v>
      </c>
      <c r="C2528" s="14" t="s">
        <v>2337</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0</v>
      </c>
      <c r="C2529" s="14" t="s">
        <v>2338</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0</v>
      </c>
      <c r="C2530" s="14" t="s">
        <v>2339</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0</v>
      </c>
      <c r="C2531" s="14" t="s">
        <v>2340</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0</v>
      </c>
      <c r="C2532" s="14" t="s">
        <v>2341</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0</v>
      </c>
      <c r="C2533" s="14" t="s">
        <v>2342</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0</v>
      </c>
      <c r="C2534" s="14" t="s">
        <v>2343</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0</v>
      </c>
      <c r="C2535" s="14" t="s">
        <v>2344</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0</v>
      </c>
      <c r="C2536" s="14" t="s">
        <v>2345</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0</v>
      </c>
      <c r="C2537" s="14" t="s">
        <v>2346</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0</v>
      </c>
      <c r="C2538" s="14" t="s">
        <v>2347</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0</v>
      </c>
      <c r="C2539" s="14" t="s">
        <v>2348</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0</v>
      </c>
      <c r="C2540" s="14" t="s">
        <v>2349</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0</v>
      </c>
      <c r="C2541" s="14" t="s">
        <v>2350</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0</v>
      </c>
      <c r="C2542" s="14" t="s">
        <v>2351</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0</v>
      </c>
      <c r="C2543" s="14" t="s">
        <v>257</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0</v>
      </c>
      <c r="C2544" s="14" t="s">
        <v>2352</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0</v>
      </c>
      <c r="C2545" s="14" t="s">
        <v>2353</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0</v>
      </c>
      <c r="C2546" s="14" t="s">
        <v>2354</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0</v>
      </c>
      <c r="C2547" s="14" t="s">
        <v>2355</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0</v>
      </c>
      <c r="C2548" s="14" t="s">
        <v>2356</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0</v>
      </c>
      <c r="C2549" s="14" t="s">
        <v>2357</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0</v>
      </c>
      <c r="C2550" s="14" t="s">
        <v>2167</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0</v>
      </c>
      <c r="C2551" s="14" t="s">
        <v>1157</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0</v>
      </c>
      <c r="C2552" s="14" t="s">
        <v>2358</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0</v>
      </c>
      <c r="C2553" s="14" t="s">
        <v>2359</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0</v>
      </c>
      <c r="C2554" s="14" t="s">
        <v>2360</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0</v>
      </c>
      <c r="C2555" s="14" t="s">
        <v>2361</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0</v>
      </c>
      <c r="C2556" s="14" t="s">
        <v>2362</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0</v>
      </c>
      <c r="C2557" s="14" t="s">
        <v>2363</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0</v>
      </c>
      <c r="C2558" s="14" t="s">
        <v>2364</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0</v>
      </c>
      <c r="C2559" s="14" t="s">
        <v>2365</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0</v>
      </c>
      <c r="C2560" s="14" t="s">
        <v>1570</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0</v>
      </c>
      <c r="C2561" s="14" t="s">
        <v>2366</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0</v>
      </c>
      <c r="C2562" s="14" t="s">
        <v>2367</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0</v>
      </c>
      <c r="C2563" s="14" t="s">
        <v>2368</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0</v>
      </c>
      <c r="C2564" s="14" t="s">
        <v>2369</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0</v>
      </c>
      <c r="C2565" s="14" t="s">
        <v>2370</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0</v>
      </c>
      <c r="C2566" s="14" t="s">
        <v>2371</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0</v>
      </c>
      <c r="C2567" s="14" t="s">
        <v>2372</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0</v>
      </c>
      <c r="C2568" s="14" t="s">
        <v>2373</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0</v>
      </c>
      <c r="C2569" s="14" t="s">
        <v>2374</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0</v>
      </c>
      <c r="C2570" s="14" t="s">
        <v>2375</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0</v>
      </c>
      <c r="C2571" s="14" t="s">
        <v>1669</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0</v>
      </c>
      <c r="C2572" s="14" t="s">
        <v>2376</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0</v>
      </c>
      <c r="C2573" s="14" t="s">
        <v>2377</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0</v>
      </c>
      <c r="C2574" s="14" t="s">
        <v>2378</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0</v>
      </c>
      <c r="C2575" s="14" t="s">
        <v>2379</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0</v>
      </c>
      <c r="C2576" s="14" t="s">
        <v>1617</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0</v>
      </c>
      <c r="C2577" s="14" t="s">
        <v>2381</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0</v>
      </c>
      <c r="C2578" s="14" t="s">
        <v>2382</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0</v>
      </c>
      <c r="C2579" s="14" t="s">
        <v>2383</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0</v>
      </c>
      <c r="C2580" s="14" t="s">
        <v>2384</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0</v>
      </c>
      <c r="C2581" s="14" t="s">
        <v>2385</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0</v>
      </c>
      <c r="C2582" s="14" t="s">
        <v>2386</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0</v>
      </c>
      <c r="C2583" s="14" t="s">
        <v>312</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0</v>
      </c>
      <c r="C2584" s="14" t="s">
        <v>2387</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0</v>
      </c>
      <c r="C2585" s="14" t="s">
        <v>2388</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0</v>
      </c>
      <c r="C2586" s="14" t="s">
        <v>2389</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0</v>
      </c>
      <c r="C2587" s="14" t="s">
        <v>735</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0</v>
      </c>
      <c r="C2588" s="14" t="s">
        <v>2390</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0</v>
      </c>
      <c r="C2589" s="14" t="s">
        <v>1762</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0</v>
      </c>
      <c r="C2590" s="14" t="s">
        <v>675</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0</v>
      </c>
      <c r="C2591" s="14" t="s">
        <v>2391</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0</v>
      </c>
      <c r="C2592" s="14" t="s">
        <v>2392</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0</v>
      </c>
      <c r="C2593" s="14" t="s">
        <v>2393</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0</v>
      </c>
      <c r="C2594" s="14" t="s">
        <v>2394</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15" hidden="false" customHeight="false" outlineLevel="0" collapsed="false">
      <c r="A2595" s="12" t="n">
        <v>146502</v>
      </c>
      <c r="B2595" s="13" t="s">
        <v>2380</v>
      </c>
      <c r="C2595" s="14" t="s">
        <v>2395</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0</v>
      </c>
      <c r="C2596" s="14" t="s">
        <v>2396</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0</v>
      </c>
      <c r="C2597" s="14" t="s">
        <v>2397</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0</v>
      </c>
      <c r="C2598" s="14" t="s">
        <v>890</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0</v>
      </c>
      <c r="C2599" s="14" t="s">
        <v>2398</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0</v>
      </c>
      <c r="C2600" s="14" t="s">
        <v>321</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0</v>
      </c>
      <c r="C2601" s="14" t="s">
        <v>2399</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0</v>
      </c>
      <c r="C2602" s="14" t="s">
        <v>2400</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0</v>
      </c>
      <c r="C2603" s="14" t="s">
        <v>1023</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0</v>
      </c>
      <c r="C2604" s="14" t="s">
        <v>157</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0</v>
      </c>
      <c r="C2605" s="14" t="s">
        <v>2401</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0</v>
      </c>
      <c r="C2606" s="14" t="s">
        <v>1694</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0</v>
      </c>
      <c r="C2607" s="14" t="s">
        <v>2402</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0</v>
      </c>
      <c r="C2608" s="14" t="s">
        <v>2403</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0</v>
      </c>
      <c r="C2609" s="14" t="s">
        <v>2404</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0</v>
      </c>
      <c r="C2610" s="14" t="s">
        <v>2405</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0</v>
      </c>
      <c r="C2611" s="14" t="s">
        <v>621</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0</v>
      </c>
      <c r="C2612" s="14" t="s">
        <v>1027</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0</v>
      </c>
      <c r="C2613" s="14" t="s">
        <v>2406</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0</v>
      </c>
      <c r="C2614" s="14" t="s">
        <v>2407</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0</v>
      </c>
      <c r="C2615" s="14" t="s">
        <v>244</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0</v>
      </c>
      <c r="C2616" s="14" t="s">
        <v>2408</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0</v>
      </c>
      <c r="C2617" s="14" t="s">
        <v>2409</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0</v>
      </c>
      <c r="C2618" s="14" t="s">
        <v>2410</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0</v>
      </c>
      <c r="C2619" s="14" t="s">
        <v>2411</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0</v>
      </c>
      <c r="C2620" s="14" t="s">
        <v>2412</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0</v>
      </c>
      <c r="C2621" s="14" t="s">
        <v>2413</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0</v>
      </c>
      <c r="C2622" s="14" t="s">
        <v>2414</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0</v>
      </c>
      <c r="C2623" s="14" t="s">
        <v>2415</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0</v>
      </c>
      <c r="C2624" s="14" t="s">
        <v>2416</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0</v>
      </c>
      <c r="C2625" s="14" t="s">
        <v>2417</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0</v>
      </c>
      <c r="C2626" s="14" t="s">
        <v>2418</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0</v>
      </c>
      <c r="C2627" s="14" t="s">
        <v>2419</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0</v>
      </c>
      <c r="C2628" s="14" t="s">
        <v>2420</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0</v>
      </c>
      <c r="C2629" s="14" t="s">
        <v>2421</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0</v>
      </c>
      <c r="C2630" s="14" t="s">
        <v>2422</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0</v>
      </c>
      <c r="C2631" s="14" t="s">
        <v>2229</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0</v>
      </c>
      <c r="C2632" s="14" t="s">
        <v>2423</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0</v>
      </c>
      <c r="C2633" s="14" t="s">
        <v>2424</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0</v>
      </c>
      <c r="C2634" s="14" t="s">
        <v>2066</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0</v>
      </c>
      <c r="C2635" s="14" t="s">
        <v>2425</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0</v>
      </c>
      <c r="C2636" s="14" t="s">
        <v>2426</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0</v>
      </c>
      <c r="C2637" s="14" t="s">
        <v>2427</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0</v>
      </c>
      <c r="C2638" s="14" t="s">
        <v>2428</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0</v>
      </c>
      <c r="C2639" s="14" t="s">
        <v>2429</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0</v>
      </c>
      <c r="C2640" s="14" t="s">
        <v>2430</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0</v>
      </c>
      <c r="C2641" s="14" t="s">
        <v>2431</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0</v>
      </c>
      <c r="C2642" s="14" t="s">
        <v>2432</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0</v>
      </c>
      <c r="C2643" s="14" t="s">
        <v>2433</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0</v>
      </c>
      <c r="C2644" s="14" t="s">
        <v>2434</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0</v>
      </c>
      <c r="C2645" s="14" t="s">
        <v>2435</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0</v>
      </c>
      <c r="C2646" s="14" t="s">
        <v>2436</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0</v>
      </c>
      <c r="C2647" s="14" t="s">
        <v>2437</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0</v>
      </c>
      <c r="C2648" s="14" t="s">
        <v>2438</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0</v>
      </c>
      <c r="C2649" s="14" t="s">
        <v>2439</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0</v>
      </c>
      <c r="C2650" s="14" t="s">
        <v>2440</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0</v>
      </c>
      <c r="C2651" s="14" t="s">
        <v>2441</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0</v>
      </c>
      <c r="C2652" s="14" t="s">
        <v>2442</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0</v>
      </c>
      <c r="C2653" s="14" t="s">
        <v>2443</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0</v>
      </c>
      <c r="C2654" s="14" t="s">
        <v>2444</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0</v>
      </c>
      <c r="C2655" s="14" t="s">
        <v>2445</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0</v>
      </c>
      <c r="C2656" s="14" t="s">
        <v>2446</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0</v>
      </c>
      <c r="C2657" s="14" t="s">
        <v>2447</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0</v>
      </c>
      <c r="C2658" s="14" t="s">
        <v>2448</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0</v>
      </c>
      <c r="C2659" s="14" t="s">
        <v>1278</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0</v>
      </c>
      <c r="C2660" s="14" t="s">
        <v>2449</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0</v>
      </c>
      <c r="C2661" s="14" t="s">
        <v>2450</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0</v>
      </c>
      <c r="C2662" s="14" t="s">
        <v>1570</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0</v>
      </c>
      <c r="C2663" s="14" t="s">
        <v>1735</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0</v>
      </c>
      <c r="C2664" s="14" t="s">
        <v>2451</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0</v>
      </c>
      <c r="C2665" s="14" t="s">
        <v>2452</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0</v>
      </c>
      <c r="C2666" s="14" t="s">
        <v>2453</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0</v>
      </c>
      <c r="C2667" s="14" t="s">
        <v>2095</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0</v>
      </c>
      <c r="C2668" s="14" t="s">
        <v>2454</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0</v>
      </c>
      <c r="C2669" s="14" t="s">
        <v>2455</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0</v>
      </c>
      <c r="C2670" s="14" t="s">
        <v>2456</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0</v>
      </c>
      <c r="C2671" s="14" t="s">
        <v>2457</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0</v>
      </c>
      <c r="C2672" s="14" t="s">
        <v>2458</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0</v>
      </c>
      <c r="C2673" s="14" t="s">
        <v>2459</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0</v>
      </c>
      <c r="C2674" s="14" t="s">
        <v>1748</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0</v>
      </c>
      <c r="C2675" s="14" t="s">
        <v>2460</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0</v>
      </c>
      <c r="C2676" s="14" t="s">
        <v>2461</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0</v>
      </c>
      <c r="C2677" s="14" t="s">
        <v>2462</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0</v>
      </c>
      <c r="C2678" s="14" t="s">
        <v>2463</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0</v>
      </c>
      <c r="C2679" s="14" t="s">
        <v>2377</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0</v>
      </c>
      <c r="C2680" s="14" t="s">
        <v>2464</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0</v>
      </c>
      <c r="C2681" s="14" t="s">
        <v>2465</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0</v>
      </c>
      <c r="C2682" s="14" t="s">
        <v>2466</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0</v>
      </c>
      <c r="C2683" s="14" t="s">
        <v>2467</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0</v>
      </c>
      <c r="C2684" s="14" t="s">
        <v>2468</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0</v>
      </c>
      <c r="C2685" s="14" t="s">
        <v>2469</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0</v>
      </c>
      <c r="C2686" s="14" t="s">
        <v>2470</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0</v>
      </c>
      <c r="C2687" s="14" t="s">
        <v>219</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0</v>
      </c>
      <c r="C2688" s="14" t="s">
        <v>2471</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0</v>
      </c>
      <c r="C2689" s="14" t="s">
        <v>2472</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3</v>
      </c>
      <c r="C2690" s="14" t="s">
        <v>2474</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3</v>
      </c>
      <c r="C2691" s="14" t="s">
        <v>2382</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3</v>
      </c>
      <c r="C2692" s="14" t="s">
        <v>2475</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3</v>
      </c>
      <c r="C2693" s="14" t="s">
        <v>2476</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3</v>
      </c>
      <c r="C2694" s="14" t="s">
        <v>738</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3</v>
      </c>
      <c r="C2695" s="14" t="s">
        <v>2477</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3</v>
      </c>
      <c r="C2696" s="14" t="s">
        <v>2478</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3</v>
      </c>
      <c r="C2697" s="14" t="s">
        <v>2479</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3</v>
      </c>
      <c r="C2698" s="14" t="s">
        <v>2480</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3</v>
      </c>
      <c r="C2699" s="14" t="s">
        <v>2481</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3</v>
      </c>
      <c r="C2700" s="14" t="s">
        <v>2482</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3</v>
      </c>
      <c r="C2701" s="14" t="s">
        <v>2483</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3</v>
      </c>
      <c r="C2702" s="14" t="s">
        <v>2484</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3</v>
      </c>
      <c r="C2703" s="14" t="s">
        <v>2485</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3</v>
      </c>
      <c r="C2704" s="14" t="s">
        <v>896</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3</v>
      </c>
      <c r="C2705" s="14" t="s">
        <v>562</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3</v>
      </c>
      <c r="C2706" s="14" t="s">
        <v>1776</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3</v>
      </c>
      <c r="C2707" s="14" t="s">
        <v>1646</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3</v>
      </c>
      <c r="C2708" s="14" t="s">
        <v>2486</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3</v>
      </c>
      <c r="C2709" s="14" t="s">
        <v>1033</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3</v>
      </c>
      <c r="C2710" s="14" t="s">
        <v>2487</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3</v>
      </c>
      <c r="C2711" s="14" t="s">
        <v>2488</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3</v>
      </c>
      <c r="C2712" s="14" t="s">
        <v>1440</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3</v>
      </c>
      <c r="C2713" s="14" t="s">
        <v>2489</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3</v>
      </c>
      <c r="C2714" s="14" t="s">
        <v>2490</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3</v>
      </c>
      <c r="C2715" s="14" t="s">
        <v>970</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3</v>
      </c>
      <c r="C2716" s="14" t="s">
        <v>2491</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3</v>
      </c>
      <c r="C2717" s="14" t="s">
        <v>2492</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3</v>
      </c>
      <c r="C2718" s="14" t="s">
        <v>2493</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3</v>
      </c>
      <c r="C2719" s="14" t="s">
        <v>1445</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3</v>
      </c>
      <c r="C2720" s="14" t="s">
        <v>1042</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3</v>
      </c>
      <c r="C2721" s="14" t="s">
        <v>2494</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3</v>
      </c>
      <c r="C2722" s="14" t="s">
        <v>2495</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3</v>
      </c>
      <c r="C2723" s="14" t="s">
        <v>2496</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3</v>
      </c>
      <c r="C2724" s="14" t="s">
        <v>2497</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3</v>
      </c>
      <c r="C2725" s="14" t="s">
        <v>1047</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3</v>
      </c>
      <c r="C2726" s="14" t="s">
        <v>2498</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3</v>
      </c>
      <c r="C2727" s="14" t="s">
        <v>2499</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3</v>
      </c>
      <c r="C2728" s="14" t="s">
        <v>2500</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3</v>
      </c>
      <c r="C2729" s="14" t="s">
        <v>1100</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3</v>
      </c>
      <c r="C2730" s="14" t="s">
        <v>2501</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3</v>
      </c>
      <c r="C2731" s="14" t="s">
        <v>1402</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3</v>
      </c>
      <c r="C2732" s="14" t="s">
        <v>2502</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3</v>
      </c>
      <c r="C2733" s="14" t="s">
        <v>2503</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3</v>
      </c>
      <c r="C2734" s="14" t="s">
        <v>2504</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3</v>
      </c>
      <c r="C2735" s="14" t="s">
        <v>2505</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3</v>
      </c>
      <c r="C2736" s="14" t="s">
        <v>2506</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3</v>
      </c>
      <c r="C2737" s="14" t="s">
        <v>2507</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3</v>
      </c>
      <c r="C2738" s="14" t="s">
        <v>2508</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3</v>
      </c>
      <c r="C2739" s="14" t="s">
        <v>2509</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3</v>
      </c>
      <c r="C2740" s="14" t="s">
        <v>2510</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1</v>
      </c>
      <c r="C2741" s="14" t="s">
        <v>2512</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1</v>
      </c>
      <c r="C2742" s="14" t="s">
        <v>2513</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1</v>
      </c>
      <c r="C2743" s="14" t="s">
        <v>2514</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1</v>
      </c>
      <c r="C2744" s="14" t="s">
        <v>2515</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1</v>
      </c>
      <c r="C2745" s="14" t="s">
        <v>2516</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1</v>
      </c>
      <c r="C2746" s="14" t="s">
        <v>2517</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1</v>
      </c>
      <c r="C2747" s="14" t="s">
        <v>2518</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1</v>
      </c>
      <c r="C2748" s="14" t="s">
        <v>2519</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1</v>
      </c>
      <c r="C2749" s="14" t="s">
        <v>2520</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1</v>
      </c>
      <c r="C2750" s="14" t="s">
        <v>2521</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1</v>
      </c>
      <c r="C2751" s="14" t="s">
        <v>2522</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1</v>
      </c>
      <c r="C2752" s="14" t="s">
        <v>2523</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1</v>
      </c>
      <c r="C2753" s="14" t="s">
        <v>2524</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1</v>
      </c>
      <c r="C2754" s="14" t="s">
        <v>1206</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1</v>
      </c>
      <c r="C2755" s="14" t="s">
        <v>2525</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1</v>
      </c>
      <c r="C2756" s="14" t="s">
        <v>2526</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1</v>
      </c>
      <c r="C2757" s="14" t="s">
        <v>2527</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1</v>
      </c>
      <c r="C2758" s="14" t="s">
        <v>2528</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1</v>
      </c>
      <c r="C2759" s="14" t="s">
        <v>2529</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1</v>
      </c>
      <c r="C2760" s="14" t="s">
        <v>2530</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1</v>
      </c>
      <c r="C2761" s="14" t="s">
        <v>2531</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1</v>
      </c>
      <c r="C2762" s="14" t="s">
        <v>2532</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1</v>
      </c>
      <c r="C2763" s="14" t="s">
        <v>2533</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1</v>
      </c>
      <c r="C2764" s="14" t="s">
        <v>2534</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1</v>
      </c>
      <c r="C2765" s="14" t="s">
        <v>2535</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1</v>
      </c>
      <c r="C2766" s="14" t="s">
        <v>2536</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1</v>
      </c>
      <c r="C2767" s="14" t="s">
        <v>2537</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1</v>
      </c>
      <c r="C2768" s="14" t="s">
        <v>2538</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1</v>
      </c>
      <c r="C2769" s="14" t="s">
        <v>2539</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1</v>
      </c>
      <c r="C2770" s="14" t="s">
        <v>2540</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1</v>
      </c>
      <c r="C2771" s="14" t="s">
        <v>1772</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1</v>
      </c>
      <c r="C2772" s="14" t="s">
        <v>683</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1</v>
      </c>
      <c r="C2773" s="14" t="s">
        <v>2541</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1</v>
      </c>
      <c r="C2774" s="14" t="s">
        <v>2542</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1</v>
      </c>
      <c r="C2775" s="14" t="s">
        <v>2543</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1</v>
      </c>
      <c r="C2776" s="14" t="s">
        <v>2544</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1</v>
      </c>
      <c r="C2777" s="14" t="s">
        <v>2545</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1</v>
      </c>
      <c r="C2778" s="14" t="s">
        <v>2546</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1</v>
      </c>
      <c r="C2779" s="14" t="s">
        <v>2547</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1</v>
      </c>
      <c r="C2780" s="14" t="s">
        <v>2548</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1</v>
      </c>
      <c r="C2781" s="14" t="s">
        <v>2549</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1</v>
      </c>
      <c r="C2782" s="14" t="s">
        <v>2550</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1</v>
      </c>
      <c r="C2783" s="14" t="s">
        <v>2551</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1</v>
      </c>
      <c r="C2784" s="14" t="s">
        <v>2552</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1</v>
      </c>
      <c r="C2785" s="14" t="s">
        <v>2553</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1</v>
      </c>
      <c r="C2786" s="14" t="s">
        <v>2554</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1</v>
      </c>
      <c r="C2787" s="14" t="s">
        <v>2555</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1</v>
      </c>
      <c r="C2788" s="14" t="s">
        <v>2556</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1</v>
      </c>
      <c r="C2789" s="14" t="s">
        <v>2557</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1</v>
      </c>
      <c r="C2790" s="14" t="s">
        <v>2558</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1</v>
      </c>
      <c r="C2791" s="14" t="s">
        <v>2559</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1</v>
      </c>
      <c r="C2792" s="14" t="s">
        <v>2560</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1</v>
      </c>
      <c r="C2793" s="14" t="s">
        <v>76</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1</v>
      </c>
      <c r="C2794" s="14" t="s">
        <v>2561</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1</v>
      </c>
      <c r="C2795" s="14" t="s">
        <v>2562</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1</v>
      </c>
      <c r="C2796" s="14" t="s">
        <v>2563</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1</v>
      </c>
      <c r="C2797" s="14" t="s">
        <v>2564</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1</v>
      </c>
      <c r="C2798" s="14" t="s">
        <v>2565</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1</v>
      </c>
      <c r="C2799" s="14" t="s">
        <v>2566</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1</v>
      </c>
      <c r="C2800" s="14" t="s">
        <v>2567</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1</v>
      </c>
      <c r="C2801" s="14" t="s">
        <v>2568</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1</v>
      </c>
      <c r="C2802" s="14" t="s">
        <v>2569</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1</v>
      </c>
      <c r="C2803" s="14" t="s">
        <v>2570</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1</v>
      </c>
      <c r="C2804" s="14" t="s">
        <v>2571</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1</v>
      </c>
      <c r="C2805" s="14" t="s">
        <v>2572</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1</v>
      </c>
      <c r="C2806" s="14" t="s">
        <v>2573</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1</v>
      </c>
      <c r="C2807" s="14" t="s">
        <v>2574</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1</v>
      </c>
      <c r="C2808" s="14" t="s">
        <v>2575</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1</v>
      </c>
      <c r="C2809" s="14" t="s">
        <v>2576</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1</v>
      </c>
      <c r="C2810" s="14" t="s">
        <v>2577</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1</v>
      </c>
      <c r="C2811" s="14" t="s">
        <v>450</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1</v>
      </c>
      <c r="C2812" s="14" t="s">
        <v>2578</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1</v>
      </c>
      <c r="C2813" s="14" t="s">
        <v>574</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1</v>
      </c>
      <c r="C2814" s="14" t="s">
        <v>2579</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1</v>
      </c>
      <c r="C2815" s="14" t="s">
        <v>2580</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1</v>
      </c>
      <c r="C2816" s="14" t="s">
        <v>2581</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1</v>
      </c>
      <c r="C2817" s="14" t="s">
        <v>2582</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1</v>
      </c>
      <c r="C2818" s="14" t="s">
        <v>2305</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1</v>
      </c>
      <c r="C2819" s="14" t="s">
        <v>2583</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1</v>
      </c>
      <c r="C2820" s="14" t="s">
        <v>2584</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1</v>
      </c>
      <c r="C2821" s="14" t="s">
        <v>2585</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1</v>
      </c>
      <c r="C2822" s="14" t="s">
        <v>2586</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1</v>
      </c>
      <c r="C2823" s="14" t="s">
        <v>2587</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1</v>
      </c>
      <c r="C2824" s="14" t="s">
        <v>2588</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1</v>
      </c>
      <c r="C2825" s="14" t="s">
        <v>2589</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1</v>
      </c>
      <c r="C2826" s="14" t="s">
        <v>2590</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1</v>
      </c>
      <c r="C2827" s="14" t="s">
        <v>2591</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1</v>
      </c>
      <c r="C2828" s="14" t="s">
        <v>2592</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1</v>
      </c>
      <c r="C2829" s="14" t="s">
        <v>2593</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1</v>
      </c>
      <c r="C2830" s="14" t="s">
        <v>1516</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1</v>
      </c>
      <c r="C2831" s="14" t="s">
        <v>2594</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1</v>
      </c>
      <c r="C2832" s="14" t="s">
        <v>2595</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1</v>
      </c>
      <c r="C2833" s="14" t="s">
        <v>2596</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1</v>
      </c>
      <c r="C2834" s="14" t="s">
        <v>2597</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1</v>
      </c>
      <c r="C2835" s="14" t="s">
        <v>2598</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1</v>
      </c>
      <c r="C2836" s="14" t="s">
        <v>2599</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1</v>
      </c>
      <c r="C2837" s="14" t="s">
        <v>2600</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1</v>
      </c>
      <c r="C2838" s="14" t="s">
        <v>2601</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1</v>
      </c>
      <c r="C2839" s="14" t="s">
        <v>2602</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3</v>
      </c>
      <c r="C2840" s="14" t="s">
        <v>2604</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3</v>
      </c>
      <c r="C2841" s="14" t="s">
        <v>2605</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3</v>
      </c>
      <c r="C2842" s="14" t="s">
        <v>2606</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3</v>
      </c>
      <c r="C2843" s="14" t="s">
        <v>2607</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3</v>
      </c>
      <c r="C2844" s="14" t="s">
        <v>2608</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3</v>
      </c>
      <c r="C2845" s="14" t="s">
        <v>2609</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3</v>
      </c>
      <c r="C2846" s="14" t="s">
        <v>2610</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3</v>
      </c>
      <c r="C2847" s="14" t="s">
        <v>2611</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3</v>
      </c>
      <c r="C2848" s="14" t="s">
        <v>1585</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3</v>
      </c>
      <c r="C2849" s="14" t="s">
        <v>2612</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3</v>
      </c>
      <c r="C2850" s="14" t="s">
        <v>2613</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3</v>
      </c>
      <c r="C2851" s="14" t="s">
        <v>2614</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3</v>
      </c>
      <c r="C2852" s="14" t="s">
        <v>2615</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3</v>
      </c>
      <c r="C2853" s="14" t="s">
        <v>140</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3</v>
      </c>
      <c r="C2854" s="14" t="s">
        <v>2616</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3</v>
      </c>
      <c r="C2855" s="14" t="s">
        <v>2617</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3</v>
      </c>
      <c r="C2856" s="14" t="s">
        <v>2618</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3</v>
      </c>
      <c r="C2857" s="14" t="s">
        <v>2619</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3</v>
      </c>
      <c r="C2858" s="14" t="s">
        <v>1317</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3</v>
      </c>
      <c r="C2859" s="14" t="s">
        <v>1123</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3</v>
      </c>
      <c r="C2860" s="14" t="s">
        <v>1375</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3</v>
      </c>
      <c r="C2861" s="14" t="s">
        <v>2620</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3</v>
      </c>
      <c r="C2862" s="14" t="s">
        <v>2621</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3</v>
      </c>
      <c r="C2863" s="14" t="s">
        <v>2622</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3</v>
      </c>
      <c r="C2864" s="14" t="s">
        <v>2623</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3</v>
      </c>
      <c r="C2865" s="14" t="s">
        <v>1229</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3</v>
      </c>
      <c r="C2866" s="14" t="s">
        <v>2624</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3</v>
      </c>
      <c r="C2867" s="14" t="s">
        <v>2625</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3</v>
      </c>
      <c r="C2868" s="14" t="s">
        <v>2626</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3</v>
      </c>
      <c r="C2869" s="14" t="s">
        <v>2627</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3</v>
      </c>
      <c r="C2870" s="14" t="s">
        <v>244</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3</v>
      </c>
      <c r="C2871" s="14" t="s">
        <v>899</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3</v>
      </c>
      <c r="C2872" s="14" t="s">
        <v>1545</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3</v>
      </c>
      <c r="C2873" s="14" t="s">
        <v>2628</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3</v>
      </c>
      <c r="C2874" s="14" t="s">
        <v>2629</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3</v>
      </c>
      <c r="C2875" s="14" t="s">
        <v>2630</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3</v>
      </c>
      <c r="C2876" s="14" t="s">
        <v>2631</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3</v>
      </c>
      <c r="C2877" s="14" t="s">
        <v>1440</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3</v>
      </c>
      <c r="C2878" s="14" t="s">
        <v>695</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3</v>
      </c>
      <c r="C2879" s="14" t="s">
        <v>2632</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3</v>
      </c>
      <c r="C2880" s="14" t="s">
        <v>439</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3</v>
      </c>
      <c r="C2881" s="14" t="s">
        <v>346</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3</v>
      </c>
      <c r="C2882" s="14" t="s">
        <v>2633</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3</v>
      </c>
      <c r="C2883" s="14" t="s">
        <v>2634</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3</v>
      </c>
      <c r="C2884" s="14" t="s">
        <v>2635</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3</v>
      </c>
      <c r="C2885" s="14" t="s">
        <v>1041</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3</v>
      </c>
      <c r="C2886" s="14" t="s">
        <v>2636</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3</v>
      </c>
      <c r="C2887" s="14" t="s">
        <v>2637</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3</v>
      </c>
      <c r="C2888" s="14" t="s">
        <v>2638</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3</v>
      </c>
      <c r="C2889" s="14" t="s">
        <v>2639</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3</v>
      </c>
      <c r="C2890" s="14" t="s">
        <v>2640</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3</v>
      </c>
      <c r="C2891" s="14" t="s">
        <v>2641</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3</v>
      </c>
      <c r="C2892" s="14" t="s">
        <v>2642</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3</v>
      </c>
      <c r="C2893" s="14" t="s">
        <v>2643</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3</v>
      </c>
      <c r="C2894" s="14" t="s">
        <v>2644</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3</v>
      </c>
      <c r="C2895" s="14" t="s">
        <v>185</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3</v>
      </c>
      <c r="C2896" s="14" t="s">
        <v>2645</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3</v>
      </c>
      <c r="C2897" s="14" t="s">
        <v>2646</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3</v>
      </c>
      <c r="C2898" s="14" t="s">
        <v>2647</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3</v>
      </c>
      <c r="C2899" s="14" t="s">
        <v>2648</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3</v>
      </c>
      <c r="C2900" s="14" t="s">
        <v>2649</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3</v>
      </c>
      <c r="C2901" s="14" t="s">
        <v>1449</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3</v>
      </c>
      <c r="C2902" s="14" t="s">
        <v>2650</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3</v>
      </c>
      <c r="C2903" s="14" t="s">
        <v>2651</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3</v>
      </c>
      <c r="C2904" s="14" t="s">
        <v>2652</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3</v>
      </c>
      <c r="C2905" s="14" t="s">
        <v>2653</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3</v>
      </c>
      <c r="C2906" s="14" t="s">
        <v>2654</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3</v>
      </c>
      <c r="C2907" s="14" t="s">
        <v>1798</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3</v>
      </c>
      <c r="C2908" s="14" t="s">
        <v>2655</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3</v>
      </c>
      <c r="C2909" s="14" t="s">
        <v>2656</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3</v>
      </c>
      <c r="C2910" s="14" t="s">
        <v>2657</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3</v>
      </c>
      <c r="C2911" s="14" t="s">
        <v>2093</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3</v>
      </c>
      <c r="C2912" s="14" t="s">
        <v>2658</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3</v>
      </c>
      <c r="C2913" s="14" t="s">
        <v>2659</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3</v>
      </c>
      <c r="C2914" s="14" t="s">
        <v>579</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3</v>
      </c>
      <c r="C2915" s="14" t="s">
        <v>2660</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3</v>
      </c>
      <c r="C2916" s="14" t="s">
        <v>2661</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3</v>
      </c>
      <c r="C2917" s="14" t="s">
        <v>2662</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3</v>
      </c>
      <c r="C2918" s="14" t="s">
        <v>2503</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3</v>
      </c>
      <c r="C2919" s="14" t="s">
        <v>2663</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3</v>
      </c>
      <c r="C2920" s="14" t="s">
        <v>2664</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3</v>
      </c>
      <c r="C2921" s="14" t="s">
        <v>2665</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3</v>
      </c>
      <c r="C2922" s="14" t="s">
        <v>2666</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3</v>
      </c>
      <c r="C2923" s="14" t="s">
        <v>2667</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3</v>
      </c>
      <c r="C2924" s="14" t="s">
        <v>2668</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3</v>
      </c>
      <c r="C2925" s="14" t="s">
        <v>386</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3</v>
      </c>
      <c r="C2926" s="14" t="s">
        <v>2669</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3</v>
      </c>
      <c r="C2927" s="14" t="s">
        <v>2670</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3</v>
      </c>
      <c r="C2928" s="14" t="s">
        <v>2671</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3</v>
      </c>
      <c r="C2929" s="14" t="s">
        <v>2672</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3</v>
      </c>
      <c r="C2930" s="14" t="s">
        <v>2673</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3</v>
      </c>
      <c r="C2931" s="14" t="s">
        <v>217</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3</v>
      </c>
      <c r="C2932" s="14" t="s">
        <v>2674</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3</v>
      </c>
      <c r="C2933" s="14" t="s">
        <v>488</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3</v>
      </c>
      <c r="C2934" s="14" t="s">
        <v>2675</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3</v>
      </c>
      <c r="C2935" s="14" t="s">
        <v>2676</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3</v>
      </c>
      <c r="C2936" s="14" t="s">
        <v>2677</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8</v>
      </c>
      <c r="C2937" s="14" t="s">
        <v>2679</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8</v>
      </c>
      <c r="C2938" s="14" t="s">
        <v>2680</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8</v>
      </c>
      <c r="C2939" s="14" t="s">
        <v>2266</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8</v>
      </c>
      <c r="C2940" s="14" t="s">
        <v>2681</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8</v>
      </c>
      <c r="C2941" s="14" t="s">
        <v>2682</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8</v>
      </c>
      <c r="C2942" s="14" t="s">
        <v>2683</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8</v>
      </c>
      <c r="C2943" s="14" t="s">
        <v>1307</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8</v>
      </c>
      <c r="C2944" s="14" t="s">
        <v>2684</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8</v>
      </c>
      <c r="C2945" s="14" t="s">
        <v>2685</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8</v>
      </c>
      <c r="C2946" s="14" t="s">
        <v>2686</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8</v>
      </c>
      <c r="C2947" s="14" t="s">
        <v>2687</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8</v>
      </c>
      <c r="C2948" s="14" t="s">
        <v>495</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8</v>
      </c>
      <c r="C2949" s="14" t="s">
        <v>2613</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8</v>
      </c>
      <c r="C2950" s="14" t="s">
        <v>675</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8</v>
      </c>
      <c r="C2951" s="14" t="s">
        <v>2688</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8</v>
      </c>
      <c r="C2952" s="14" t="s">
        <v>2689</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8</v>
      </c>
      <c r="C2953" s="14" t="s">
        <v>2690</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8</v>
      </c>
      <c r="C2954" s="14" t="s">
        <v>1593</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8</v>
      </c>
      <c r="C2955" s="14" t="s">
        <v>152</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8</v>
      </c>
      <c r="C2956" s="14" t="s">
        <v>2691</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8</v>
      </c>
      <c r="C2957" s="14" t="s">
        <v>2692</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8</v>
      </c>
      <c r="C2958" s="14" t="s">
        <v>2693</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8</v>
      </c>
      <c r="C2959" s="14" t="s">
        <v>2694</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8</v>
      </c>
      <c r="C2960" s="14" t="s">
        <v>2695</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8</v>
      </c>
      <c r="C2961" s="14" t="s">
        <v>1637</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8</v>
      </c>
      <c r="C2962" s="14" t="s">
        <v>2696</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8</v>
      </c>
      <c r="C2963" s="14" t="s">
        <v>2697</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8</v>
      </c>
      <c r="C2964" s="14" t="s">
        <v>2698</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8</v>
      </c>
      <c r="C2965" s="14" t="s">
        <v>2699</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8</v>
      </c>
      <c r="C2966" s="14" t="s">
        <v>2700</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8</v>
      </c>
      <c r="C2967" s="14" t="s">
        <v>2701</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8</v>
      </c>
      <c r="C2968" s="14" t="s">
        <v>2702</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8</v>
      </c>
      <c r="C2969" s="14" t="s">
        <v>565</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8</v>
      </c>
      <c r="C2970" s="14" t="s">
        <v>2703</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8</v>
      </c>
      <c r="C2971" s="14" t="s">
        <v>2704</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8</v>
      </c>
      <c r="C2972" s="14" t="s">
        <v>1327</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8</v>
      </c>
      <c r="C2973" s="14" t="s">
        <v>2705</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8</v>
      </c>
      <c r="C2974" s="14" t="s">
        <v>2706</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8</v>
      </c>
      <c r="C2975" s="14" t="s">
        <v>2707</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8</v>
      </c>
      <c r="C2976" s="14" t="s">
        <v>2708</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8</v>
      </c>
      <c r="C2977" s="14" t="s">
        <v>343</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8</v>
      </c>
      <c r="C2978" s="14" t="s">
        <v>2709</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8</v>
      </c>
      <c r="C2979" s="14" t="s">
        <v>2710</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8</v>
      </c>
      <c r="C2980" s="14" t="s">
        <v>2711</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8</v>
      </c>
      <c r="C2981" s="14" t="s">
        <v>2712</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8</v>
      </c>
      <c r="C2982" s="14" t="s">
        <v>2713</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8</v>
      </c>
      <c r="C2983" s="14" t="s">
        <v>2714</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8</v>
      </c>
      <c r="C2984" s="14" t="s">
        <v>174</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8</v>
      </c>
      <c r="C2985" s="14" t="s">
        <v>2715</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8</v>
      </c>
      <c r="C2986" s="14" t="s">
        <v>2716</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8</v>
      </c>
      <c r="C2987" s="14" t="s">
        <v>2717</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8</v>
      </c>
      <c r="C2988" s="14" t="s">
        <v>352</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8</v>
      </c>
      <c r="C2989" s="14" t="s">
        <v>2718</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8</v>
      </c>
      <c r="C2990" s="14" t="s">
        <v>2719</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8</v>
      </c>
      <c r="C2991" s="14" t="s">
        <v>2720</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8</v>
      </c>
      <c r="C2992" s="14" t="s">
        <v>2721</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8</v>
      </c>
      <c r="C2993" s="14" t="s">
        <v>2722</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8</v>
      </c>
      <c r="C2994" s="14" t="s">
        <v>2723</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8</v>
      </c>
      <c r="C2995" s="14" t="s">
        <v>2724</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8</v>
      </c>
      <c r="C2996" s="14" t="s">
        <v>2725</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8</v>
      </c>
      <c r="C2997" s="14" t="s">
        <v>1158</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8</v>
      </c>
      <c r="C2998" s="14" t="s">
        <v>190</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8</v>
      </c>
      <c r="C2999" s="14" t="s">
        <v>2726</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8</v>
      </c>
      <c r="C3000" s="14" t="s">
        <v>574</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8</v>
      </c>
      <c r="C3001" s="14" t="s">
        <v>2727</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8</v>
      </c>
      <c r="C3002" s="14" t="s">
        <v>2728</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8</v>
      </c>
      <c r="C3003" s="14" t="s">
        <v>2729</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8</v>
      </c>
      <c r="C3004" s="14" t="s">
        <v>1170</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8</v>
      </c>
      <c r="C3005" s="14" t="s">
        <v>2730</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8</v>
      </c>
      <c r="C3006" s="14" t="s">
        <v>2731</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8</v>
      </c>
      <c r="C3007" s="14" t="s">
        <v>1665</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8</v>
      </c>
      <c r="C3008" s="14" t="s">
        <v>2732</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8</v>
      </c>
      <c r="C3009" s="14" t="s">
        <v>2096</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8</v>
      </c>
      <c r="C3010" s="14" t="s">
        <v>1350</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8</v>
      </c>
      <c r="C3011" s="14" t="s">
        <v>203</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8</v>
      </c>
      <c r="C3012" s="14" t="s">
        <v>204</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8</v>
      </c>
      <c r="C3013" s="14" t="s">
        <v>2733</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8</v>
      </c>
      <c r="C3014" s="14" t="s">
        <v>2734</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8</v>
      </c>
      <c r="C3015" s="14" t="s">
        <v>2735</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8</v>
      </c>
      <c r="C3016" s="14" t="s">
        <v>583</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8</v>
      </c>
      <c r="C3017" s="14" t="s">
        <v>2736</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8</v>
      </c>
      <c r="C3018" s="14" t="s">
        <v>210</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8</v>
      </c>
      <c r="C3019" s="14" t="s">
        <v>2197</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8</v>
      </c>
      <c r="C3020" s="14" t="s">
        <v>2737</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8</v>
      </c>
      <c r="C3021" s="14" t="s">
        <v>1106</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8</v>
      </c>
      <c r="C3022" s="14" t="s">
        <v>218</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8</v>
      </c>
      <c r="C3023" s="14" t="s">
        <v>2738</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8</v>
      </c>
      <c r="C3024" s="14" t="s">
        <v>2114</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8</v>
      </c>
      <c r="C3025" s="14" t="s">
        <v>2739</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0</v>
      </c>
      <c r="C3026" s="14" t="s">
        <v>2741</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0</v>
      </c>
      <c r="C3027" s="14" t="s">
        <v>2742</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0</v>
      </c>
      <c r="C3028" s="14" t="s">
        <v>1305</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0</v>
      </c>
      <c r="C3029" s="14" t="s">
        <v>2743</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0</v>
      </c>
      <c r="C3030" s="14" t="s">
        <v>2744</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0</v>
      </c>
      <c r="C3031" s="14" t="s">
        <v>2745</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0</v>
      </c>
      <c r="C3032" s="14" t="s">
        <v>2746</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0</v>
      </c>
      <c r="C3033" s="14" t="s">
        <v>2747</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0</v>
      </c>
      <c r="C3034" s="14" t="s">
        <v>1762</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0</v>
      </c>
      <c r="C3035" s="14" t="s">
        <v>2748</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0</v>
      </c>
      <c r="C3036" s="14" t="s">
        <v>2749</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0</v>
      </c>
      <c r="C3037" s="14" t="s">
        <v>2750</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0</v>
      </c>
      <c r="C3038" s="14" t="s">
        <v>2751</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0</v>
      </c>
      <c r="C3039" s="14" t="s">
        <v>2752</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0</v>
      </c>
      <c r="C3040" s="14" t="s">
        <v>2753</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0</v>
      </c>
      <c r="C3041" s="14" t="s">
        <v>2754</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0</v>
      </c>
      <c r="C3042" s="14" t="s">
        <v>1027</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0</v>
      </c>
      <c r="C3043" s="14" t="s">
        <v>2755</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0</v>
      </c>
      <c r="C3044" s="14" t="s">
        <v>2756</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0</v>
      </c>
      <c r="C3045" s="14" t="s">
        <v>2757</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0</v>
      </c>
      <c r="C3046" s="14" t="s">
        <v>2758</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0</v>
      </c>
      <c r="C3047" s="14" t="s">
        <v>2702</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0</v>
      </c>
      <c r="C3048" s="14" t="s">
        <v>2759</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0</v>
      </c>
      <c r="C3049" s="14" t="s">
        <v>2760</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0</v>
      </c>
      <c r="C3050" s="14" t="s">
        <v>2761</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0</v>
      </c>
      <c r="C3051" s="14" t="s">
        <v>2762</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0</v>
      </c>
      <c r="C3052" s="14" t="s">
        <v>2763</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0</v>
      </c>
      <c r="C3053" s="14" t="s">
        <v>2764</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0</v>
      </c>
      <c r="C3054" s="14" t="s">
        <v>2765</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0</v>
      </c>
      <c r="C3055" s="14" t="s">
        <v>2766</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0</v>
      </c>
      <c r="C3056" s="14" t="s">
        <v>2767</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0</v>
      </c>
      <c r="C3057" s="14" t="s">
        <v>2768</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0</v>
      </c>
      <c r="C3058" s="14" t="s">
        <v>1656</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0</v>
      </c>
      <c r="C3059" s="14" t="s">
        <v>2769</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0</v>
      </c>
      <c r="C3060" s="14" t="s">
        <v>2770</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0</v>
      </c>
      <c r="C3061" s="14" t="s">
        <v>521</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0</v>
      </c>
      <c r="C3062" s="14" t="s">
        <v>2771</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0</v>
      </c>
      <c r="C3063" s="14" t="s">
        <v>2772</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0</v>
      </c>
      <c r="C3064" s="14" t="s">
        <v>2773</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0</v>
      </c>
      <c r="C3065" s="14" t="s">
        <v>353</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0</v>
      </c>
      <c r="C3066" s="14" t="s">
        <v>2774</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0</v>
      </c>
      <c r="C3067" s="14" t="s">
        <v>2775</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0</v>
      </c>
      <c r="C3068" s="14" t="s">
        <v>2167</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0</v>
      </c>
      <c r="C3069" s="14" t="s">
        <v>2776</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0</v>
      </c>
      <c r="C3070" s="14" t="s">
        <v>2777</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0</v>
      </c>
      <c r="C3071" s="14" t="s">
        <v>2778</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0</v>
      </c>
      <c r="C3072" s="14" t="s">
        <v>190</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0</v>
      </c>
      <c r="C3073" s="14" t="s">
        <v>2779</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0</v>
      </c>
      <c r="C3074" s="14" t="s">
        <v>2780</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0</v>
      </c>
      <c r="C3075" s="14" t="s">
        <v>2781</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0</v>
      </c>
      <c r="C3076" s="14" t="s">
        <v>2782</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0</v>
      </c>
      <c r="C3077" s="14" t="s">
        <v>2783</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0</v>
      </c>
      <c r="C3078" s="14" t="s">
        <v>2784</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0</v>
      </c>
      <c r="C3079" s="14" t="s">
        <v>2785</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0</v>
      </c>
      <c r="C3080" s="14" t="s">
        <v>2786</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0</v>
      </c>
      <c r="C3081" s="14" t="s">
        <v>2787</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0</v>
      </c>
      <c r="C3082" s="14" t="s">
        <v>2788</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0</v>
      </c>
      <c r="C3083" s="14" t="s">
        <v>2789</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0</v>
      </c>
      <c r="C3084" s="14" t="s">
        <v>2790</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0</v>
      </c>
      <c r="C3085" s="14" t="s">
        <v>2791</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0</v>
      </c>
      <c r="C3086" s="14" t="s">
        <v>2792</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0</v>
      </c>
      <c r="C3087" s="14" t="s">
        <v>2793</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0</v>
      </c>
      <c r="C3088" s="14" t="s">
        <v>2794</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0</v>
      </c>
      <c r="C3089" s="14" t="s">
        <v>2795</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0</v>
      </c>
      <c r="C3090" s="14" t="s">
        <v>388</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0</v>
      </c>
      <c r="C3091" s="14" t="s">
        <v>2796</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0</v>
      </c>
      <c r="C3092" s="14" t="s">
        <v>1412</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0</v>
      </c>
      <c r="C3093" s="14" t="s">
        <v>2797</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0</v>
      </c>
      <c r="C3094" s="14" t="s">
        <v>114</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0</v>
      </c>
      <c r="C3095" s="14" t="s">
        <v>2798</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0</v>
      </c>
      <c r="C3096" s="14" t="s">
        <v>2799</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8" t="n">
        <v>178750</v>
      </c>
      <c r="B3097" s="19" t="s">
        <v>2740</v>
      </c>
      <c r="C3097" s="20" t="s">
        <v>2800</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0</v>
      </c>
      <c r="C3098" s="14" t="s">
        <v>1064</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1</v>
      </c>
      <c r="C3099" s="14" t="s">
        <v>595</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1</v>
      </c>
      <c r="C3100" s="14" t="s">
        <v>2802</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1</v>
      </c>
      <c r="C3101" s="14" t="s">
        <v>2803</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1</v>
      </c>
      <c r="C3102" s="14" t="s">
        <v>2804</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1</v>
      </c>
      <c r="C3103" s="14" t="s">
        <v>2805</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1</v>
      </c>
      <c r="C3104" s="14" t="s">
        <v>1306</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1</v>
      </c>
      <c r="C3105" s="14" t="s">
        <v>2806</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1</v>
      </c>
      <c r="C3106" s="14" t="s">
        <v>2807</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1</v>
      </c>
      <c r="C3107" s="14" t="s">
        <v>2808</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1</v>
      </c>
      <c r="C3108" s="14" t="s">
        <v>311</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1</v>
      </c>
      <c r="C3109" s="14" t="s">
        <v>2610</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1</v>
      </c>
      <c r="C3110" s="14" t="s">
        <v>312</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1</v>
      </c>
      <c r="C3111" s="14" t="s">
        <v>2809</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1</v>
      </c>
      <c r="C3112" s="14" t="s">
        <v>132</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1</v>
      </c>
      <c r="C3113" s="14" t="s">
        <v>2810</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1</v>
      </c>
      <c r="C3114" s="14" t="s">
        <v>2811</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1</v>
      </c>
      <c r="C3115" s="14" t="s">
        <v>2812</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1</v>
      </c>
      <c r="C3116" s="14" t="s">
        <v>2813</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1</v>
      </c>
      <c r="C3117" s="14" t="s">
        <v>152</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1</v>
      </c>
      <c r="C3118" s="14" t="s">
        <v>1690</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1</v>
      </c>
      <c r="C3119" s="14" t="s">
        <v>2814</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1</v>
      </c>
      <c r="C3120" s="14" t="s">
        <v>1321</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1</v>
      </c>
      <c r="C3121" s="14" t="s">
        <v>1025</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1</v>
      </c>
      <c r="C3122" s="14" t="s">
        <v>2815</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1</v>
      </c>
      <c r="C3123" s="14" t="s">
        <v>2816</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1</v>
      </c>
      <c r="C3124" s="14" t="s">
        <v>2817</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1</v>
      </c>
      <c r="C3125" s="14" t="s">
        <v>1132</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1</v>
      </c>
      <c r="C3126" s="14" t="s">
        <v>2818</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1</v>
      </c>
      <c r="C3127" s="14" t="s">
        <v>2819</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1</v>
      </c>
      <c r="C3128" s="14" t="s">
        <v>1695</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1</v>
      </c>
      <c r="C3129" s="14" t="s">
        <v>2820</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1</v>
      </c>
      <c r="C3130" s="14" t="s">
        <v>2821</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1</v>
      </c>
      <c r="C3131" s="14" t="s">
        <v>2822</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1</v>
      </c>
      <c r="C3132" s="14" t="s">
        <v>2823</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1</v>
      </c>
      <c r="C3133" s="14" t="s">
        <v>2824</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1</v>
      </c>
      <c r="C3134" s="14" t="s">
        <v>2825</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1</v>
      </c>
      <c r="C3135" s="14" t="s">
        <v>2826</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1</v>
      </c>
      <c r="C3136" s="14" t="s">
        <v>1384</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1</v>
      </c>
      <c r="C3137" s="14" t="s">
        <v>2827</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1</v>
      </c>
      <c r="C3138" s="14" t="s">
        <v>2828</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1</v>
      </c>
      <c r="C3139" s="14" t="s">
        <v>2829</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1</v>
      </c>
      <c r="C3140" s="14" t="s">
        <v>632</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1</v>
      </c>
      <c r="C3141" s="14" t="s">
        <v>2830</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1</v>
      </c>
      <c r="C3142" s="14" t="s">
        <v>1385</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1</v>
      </c>
      <c r="C3143" s="14" t="s">
        <v>2831</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1</v>
      </c>
      <c r="C3144" s="14" t="s">
        <v>2832</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1</v>
      </c>
      <c r="C3145" s="14" t="s">
        <v>2833</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1</v>
      </c>
      <c r="C3146" s="14" t="s">
        <v>2834</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1</v>
      </c>
      <c r="C3147" s="14" t="s">
        <v>2835</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1</v>
      </c>
      <c r="C3148" s="14" t="s">
        <v>2836</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1</v>
      </c>
      <c r="C3149" s="14" t="s">
        <v>2837</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1</v>
      </c>
      <c r="C3150" s="14" t="s">
        <v>2838</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1</v>
      </c>
      <c r="C3151" s="14" t="s">
        <v>1995</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1</v>
      </c>
      <c r="C3152" s="14" t="s">
        <v>2839</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1</v>
      </c>
      <c r="C3153" s="14" t="s">
        <v>2840</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1</v>
      </c>
      <c r="C3154" s="14" t="s">
        <v>2573</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1</v>
      </c>
      <c r="C3155" s="14" t="s">
        <v>2841</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1</v>
      </c>
      <c r="C3156" s="14" t="s">
        <v>2842</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1</v>
      </c>
      <c r="C3157" s="14" t="s">
        <v>2843</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1</v>
      </c>
      <c r="C3158" s="14" t="s">
        <v>2844</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1</v>
      </c>
      <c r="C3159" s="14" t="s">
        <v>2845</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1</v>
      </c>
      <c r="C3160" s="14" t="s">
        <v>779</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1</v>
      </c>
      <c r="C3161" s="14" t="s">
        <v>2846</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1</v>
      </c>
      <c r="C3162" s="14" t="s">
        <v>2847</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1</v>
      </c>
      <c r="C3163" s="14" t="s">
        <v>2848</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1</v>
      </c>
      <c r="C3164" s="14" t="s">
        <v>2849</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1</v>
      </c>
      <c r="C3165" s="14" t="s">
        <v>2850</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1</v>
      </c>
      <c r="C3166" s="14" t="s">
        <v>2851</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1</v>
      </c>
      <c r="C3167" s="14" t="s">
        <v>2852</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1</v>
      </c>
      <c r="C3168" s="14" t="s">
        <v>202</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1</v>
      </c>
      <c r="C3169" s="14" t="s">
        <v>2853</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1</v>
      </c>
      <c r="C3170" s="14" t="s">
        <v>2854</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1</v>
      </c>
      <c r="C3171" s="14" t="s">
        <v>2855</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1</v>
      </c>
      <c r="C3172" s="14" t="s">
        <v>1177</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1</v>
      </c>
      <c r="C3173" s="14" t="s">
        <v>1748</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1</v>
      </c>
      <c r="C3174" s="14" t="s">
        <v>2856</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1</v>
      </c>
      <c r="C3175" s="14" t="s">
        <v>2025</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1</v>
      </c>
      <c r="C3176" s="14" t="s">
        <v>2857</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1</v>
      </c>
      <c r="C3177" s="14" t="s">
        <v>2858</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1</v>
      </c>
      <c r="C3178" s="14" t="s">
        <v>488</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1</v>
      </c>
      <c r="C3179" s="14" t="s">
        <v>2859</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1</v>
      </c>
      <c r="C3180" s="14" t="s">
        <v>1186</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1</v>
      </c>
      <c r="C3181" s="14" t="s">
        <v>219</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1</v>
      </c>
      <c r="C3182" s="14" t="s">
        <v>2860</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1</v>
      </c>
      <c r="C3183" s="14" t="s">
        <v>2861</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1</v>
      </c>
      <c r="C3184" s="14" t="s">
        <v>2862</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E3184 H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conditionalFormatting sqref="F4:G3184">
    <cfRule type="cellIs" priority="4" operator="greaterThanOrEqual" aboveAverage="0" equalAverage="0" bottom="0" percent="0" rank="0" text="" dxfId="2">
      <formula>1.995</formula>
    </cfRule>
    <cfRule type="cellIs" priority="5" operator="lessThan" aboveAverage="0" equalAverage="0" bottom="0" percent="0" rank="0" text="" dxfId="3">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7-17T12:40:03Z</dcterms:modified>
  <cp:revision>0</cp:revision>
  <dc:subject/>
  <dc:title/>
</cp:coreProperties>
</file>